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Instructions" sheetId="1" state="visible" r:id="rId2"/>
    <sheet name="Jul '21" sheetId="2" state="visible" r:id="rId3"/>
    <sheet name="Aug '21" sheetId="3" state="visible" r:id="rId4"/>
    <sheet name="Sep '21" sheetId="4" state="visible" r:id="rId5"/>
    <sheet name="Oct '21" sheetId="5" state="visible" r:id="rId6"/>
    <sheet name="Nov '21" sheetId="6" state="visible" r:id="rId7"/>
    <sheet name="Dec '21" sheetId="7" state="visible" r:id="rId8"/>
    <sheet name="Jan '22" sheetId="8" state="visible" r:id="rId9"/>
    <sheet name="Feb '22" sheetId="9" state="visible" r:id="rId10"/>
    <sheet name="Mar '22" sheetId="10" state="visible" r:id="rId11"/>
    <sheet name="Apr '22" sheetId="11" state="visible" r:id="rId12"/>
    <sheet name="May '22" sheetId="12" state="visible" r:id="rId13"/>
    <sheet name="Jun '22" sheetId="13" state="visible" r:id="rId14"/>
    <sheet name="Jul '22" sheetId="14" state="visible" r:id="rId15"/>
  </sheets>
  <definedNames>
    <definedName function="false" hidden="false" localSheetId="10" name="_xlnm.Print_Area" vbProcedure="false">'Apr ''22'!$B$1:$V$23</definedName>
    <definedName function="false" hidden="false" localSheetId="2" name="_xlnm.Print_Area" vbProcedure="false">'Aug ''21'!$B$1:$V$23</definedName>
    <definedName function="false" hidden="false" localSheetId="6" name="_xlnm.Print_Area" vbProcedure="false">'Dec ''21'!$B$1:$V$23</definedName>
    <definedName function="false" hidden="false" localSheetId="8" name="_xlnm.Print_Area" vbProcedure="false">'Feb ''22'!$B$1:$V$23</definedName>
    <definedName function="false" hidden="false" localSheetId="0" name="_xlnm.Print_Area" vbProcedure="false">Instructions!$B$3:$V$26</definedName>
    <definedName function="false" hidden="false" localSheetId="7" name="_xlnm.Print_Area" vbProcedure="false">'Jan ''22'!$B$1:$V$23</definedName>
    <definedName function="false" hidden="false" localSheetId="1" name="_xlnm.Print_Area" vbProcedure="false">'Jul ''21'!$B$1:$V$23</definedName>
    <definedName function="false" hidden="false" localSheetId="13" name="_xlnm.Print_Area" vbProcedure="false">'Jul ''22'!$B$1:$V$23</definedName>
    <definedName function="false" hidden="false" localSheetId="12" name="_xlnm.Print_Area" vbProcedure="false">'Jun ''22'!$B$1:$V$23</definedName>
    <definedName function="false" hidden="false" localSheetId="9" name="_xlnm.Print_Area" vbProcedure="false">'Mar ''22'!$B$1:$V$23</definedName>
    <definedName function="false" hidden="false" localSheetId="11" name="_xlnm.Print_Area" vbProcedure="false">'May ''22'!$B$1:$V$23</definedName>
    <definedName function="false" hidden="false" localSheetId="5" name="_xlnm.Print_Area" vbProcedure="false">'Nov ''21'!$B$1:$V$23</definedName>
    <definedName function="false" hidden="false" localSheetId="4" name="_xlnm.Print_Area" vbProcedure="false">'Oct ''21'!$B$1:$V$23</definedName>
    <definedName function="false" hidden="false" localSheetId="3" name="_xlnm.Print_Area" vbProcedure="false">'Sep ''21'!$B$1:$V$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29">
  <si>
    <t xml:space="preserve">This page is for instructions only.  
Please fill out your student's name and grade ONLY on 
the Jul '21 spreadsheet, even if you don't have any hours in July.  
The information will be carried to the other months automatically.</t>
  </si>
  <si>
    <t xml:space="preserve">LCPA Monthly Kindergarten Attendance Form - 2021-2022</t>
  </si>
  <si>
    <t xml:space="preserve">MONTH:</t>
  </si>
  <si>
    <t xml:space="preserve">STUDENT NAME:</t>
  </si>
  <si>
    <t xml:space="preserve">Fill in Student's Name Here</t>
  </si>
  <si>
    <t xml:space="preserve">GRADE:</t>
  </si>
  <si>
    <t xml:space="preserve">grade here</t>
  </si>
  <si>
    <t xml:space="preserve">SUN</t>
  </si>
  <si>
    <t xml:space="preserve">MON</t>
  </si>
  <si>
    <t xml:space="preserve">TUE</t>
  </si>
  <si>
    <t xml:space="preserve">WED</t>
  </si>
  <si>
    <t xml:space="preserve">THU</t>
  </si>
  <si>
    <t xml:space="preserve">FRI</t>
  </si>
  <si>
    <t xml:space="preserve">SAT</t>
  </si>
  <si>
    <t xml:space="preserve">Hours This Week</t>
  </si>
  <si>
    <t xml:space="preserve">Days This Week</t>
  </si>
  <si>
    <t xml:space="preserve">Fill in hours for each day</t>
  </si>
  <si>
    <t xml:space="preserve">Total Hours this Month</t>
  </si>
  <si>
    <t xml:space="preserve">Total Days this Month</t>
  </si>
  <si>
    <t xml:space="preserve">Parent Signature:</t>
  </si>
  <si>
    <t xml:space="preserve">Year to Date Cumulative Hours</t>
  </si>
  <si>
    <t xml:space="preserve">Electronically Signed by Parent</t>
  </si>
  <si>
    <t xml:space="preserve">Mother</t>
  </si>
  <si>
    <t xml:space="preserve">Father</t>
  </si>
  <si>
    <t xml:space="preserve">Date Signed</t>
  </si>
  <si>
    <t xml:space="preserve">Year to Date Total Days</t>
  </si>
  <si>
    <t xml:space="preserve">Parents Meetings:</t>
  </si>
  <si>
    <t xml:space="preserve">Student Activity Participation:</t>
  </si>
  <si>
    <t xml:space="preserve">K</t>
  </si>
</sst>
</file>

<file path=xl/styles.xml><?xml version="1.0" encoding="utf-8"?>
<styleSheet xmlns="http://schemas.openxmlformats.org/spreadsheetml/2006/main">
  <numFmts count="10">
    <numFmt numFmtId="164" formatCode="General"/>
    <numFmt numFmtId="165" formatCode="0.0"/>
    <numFmt numFmtId="166" formatCode="0"/>
    <numFmt numFmtId="167" formatCode="mmmm\ yyyy"/>
    <numFmt numFmtId="168" formatCode="0.00"/>
    <numFmt numFmtId="169" formatCode="#,##0.00"/>
    <numFmt numFmtId="170" formatCode="[$-409]m/d/yyyy"/>
    <numFmt numFmtId="171" formatCode="#,##0.0"/>
    <numFmt numFmtId="172" formatCode="@"/>
    <numFmt numFmtId="173" formatCode="General"/>
  </numFmts>
  <fonts count="23">
    <font>
      <sz val="10"/>
      <name val="Arial"/>
      <family val="0"/>
    </font>
    <font>
      <sz val="10"/>
      <name val="Arial"/>
      <family val="0"/>
    </font>
    <font>
      <sz val="10"/>
      <name val="Arial"/>
      <family val="0"/>
    </font>
    <font>
      <sz val="10"/>
      <name val="Arial"/>
      <family val="0"/>
    </font>
    <font>
      <sz val="18"/>
      <color rgb="FFFF0000"/>
      <name val="Arial"/>
      <family val="2"/>
    </font>
    <font>
      <b val="true"/>
      <sz val="12"/>
      <name val="Arial"/>
      <family val="2"/>
    </font>
    <font>
      <b val="true"/>
      <sz val="8"/>
      <color rgb="FFFFFFFF"/>
      <name val="Arial"/>
      <family val="2"/>
    </font>
    <font>
      <b val="true"/>
      <sz val="10"/>
      <color rgb="FF000080"/>
      <name val="Arial"/>
      <family val="2"/>
    </font>
    <font>
      <b val="true"/>
      <sz val="10"/>
      <color rgb="FFFF0000"/>
      <name val="Arial"/>
      <family val="2"/>
    </font>
    <font>
      <b val="true"/>
      <sz val="7"/>
      <color rgb="FFFF0000"/>
      <name val="Arial"/>
      <family val="2"/>
    </font>
    <font>
      <b val="true"/>
      <sz val="8"/>
      <name val="Arial"/>
      <family val="2"/>
    </font>
    <font>
      <b val="true"/>
      <sz val="7"/>
      <color rgb="FFFFFFFF"/>
      <name val="Arial"/>
      <family val="2"/>
    </font>
    <font>
      <b val="true"/>
      <i val="true"/>
      <sz val="9"/>
      <name val="Arial"/>
      <family val="2"/>
    </font>
    <font>
      <sz val="8"/>
      <name val="Arial"/>
      <family val="2"/>
    </font>
    <font>
      <sz val="9"/>
      <name val="Arial"/>
      <family val="0"/>
    </font>
    <font>
      <b val="true"/>
      <sz val="9"/>
      <color rgb="FFFFFFFF"/>
      <name val="Arial"/>
      <family val="2"/>
    </font>
    <font>
      <b val="true"/>
      <sz val="9"/>
      <name val="Arial"/>
      <family val="2"/>
    </font>
    <font>
      <b val="true"/>
      <sz val="11"/>
      <name val="Alex Brush"/>
      <family val="0"/>
    </font>
    <font>
      <i val="true"/>
      <sz val="8"/>
      <name val="Arial"/>
      <family val="2"/>
    </font>
    <font>
      <b val="true"/>
      <i val="true"/>
      <sz val="8"/>
      <name val="Arial"/>
      <family val="2"/>
    </font>
    <font>
      <b val="true"/>
      <sz val="10"/>
      <name val="Arial"/>
      <family val="2"/>
    </font>
    <font>
      <b val="true"/>
      <sz val="9"/>
      <color rgb="FFFF0000"/>
      <name val="Arial Narrow"/>
      <family val="2"/>
    </font>
    <font>
      <b val="true"/>
      <sz val="9"/>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008000"/>
        <bgColor rgb="FF008080"/>
      </patternFill>
    </fill>
  </fills>
  <borders count="21">
    <border diagonalUp="false" diagonalDown="false">
      <left/>
      <right/>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style="thin"/>
      <right/>
      <top/>
      <bottom/>
      <diagonal/>
    </border>
    <border diagonalUp="false" diagonalDown="false">
      <left style="thin">
        <color rgb="FFFFFFFF"/>
      </left>
      <right/>
      <top style="thin">
        <color rgb="FFFFFFFF"/>
      </top>
      <bottom style="thin"/>
      <diagonal/>
    </border>
    <border diagonalUp="false" diagonalDown="false">
      <left style="thin">
        <color rgb="FFFFFFFF"/>
      </left>
      <right/>
      <top/>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style="thin">
        <color rgb="FFFFFFFF"/>
      </bottom>
      <diagonal/>
    </border>
    <border diagonalUp="false" diagonalDown="false">
      <left/>
      <right/>
      <top style="thin"/>
      <bottom/>
      <diagonal/>
    </border>
    <border diagonalUp="false" diagonalDown="false">
      <left/>
      <right style="thin"/>
      <top style="thin">
        <color rgb="FFFFFFFF"/>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0" fillId="0" borderId="4"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center" textRotation="90" wrapText="false" indent="0" shrinkToFit="false"/>
      <protection locked="true" hidden="false"/>
    </xf>
    <xf numFmtId="168" fontId="13" fillId="5" borderId="4" xfId="0" applyFont="true" applyBorder="true" applyAlignment="true" applyProtection="false">
      <alignment horizontal="right" vertical="center" textRotation="0" wrapText="false" indent="0" shrinkToFit="false"/>
      <protection locked="true" hidden="false"/>
    </xf>
    <xf numFmtId="168" fontId="8" fillId="5" borderId="4" xfId="0" applyFont="true" applyBorder="true" applyAlignment="true" applyProtection="false">
      <alignment horizontal="left" vertical="center" textRotation="0" wrapText="false" indent="0" shrinkToFit="false"/>
      <protection locked="true" hidden="false"/>
    </xf>
    <xf numFmtId="165" fontId="10" fillId="6" borderId="4" xfId="0" applyFont="true" applyBorder="true" applyAlignment="true" applyProtection="false">
      <alignment horizontal="center" vertical="center" textRotation="0" wrapText="false" indent="0" shrinkToFit="false"/>
      <protection locked="true" hidden="false"/>
    </xf>
    <xf numFmtId="166" fontId="10" fillId="6" borderId="4"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8" fontId="13" fillId="5"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5" fillId="7" borderId="14" xfId="0" applyFont="true" applyBorder="true" applyAlignment="true" applyProtection="false">
      <alignment horizontal="center" vertical="bottom" textRotation="0" wrapText="false" indent="0" shrinkToFit="false"/>
      <protection locked="true" hidden="false"/>
    </xf>
    <xf numFmtId="165" fontId="16" fillId="6" borderId="15" xfId="0" applyFont="true" applyBorder="true" applyAlignment="true" applyProtection="false">
      <alignment horizontal="right" vertical="center"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6" fontId="16" fillId="6" borderId="15"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70" fontId="10" fillId="5" borderId="4"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71" fontId="10" fillId="6"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6" fontId="10" fillId="6" borderId="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7" fontId="20" fillId="2" borderId="2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18" fillId="5" borderId="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73" fontId="7" fillId="4" borderId="11" xfId="0" applyFont="true" applyBorder="true" applyAlignment="true" applyProtection="false">
      <alignment horizontal="center" vertical="center" textRotation="0" wrapText="false" indent="0" shrinkToFit="false"/>
      <protection locked="true" hidden="false"/>
    </xf>
    <xf numFmtId="166" fontId="7" fillId="4" borderId="4"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7" fillId="4"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2</xdr:row>
      <xdr:rowOff>45720</xdr:rowOff>
    </xdr:from>
    <xdr:to>
      <xdr:col>21</xdr:col>
      <xdr:colOff>156960</xdr:colOff>
      <xdr:row>4</xdr:row>
      <xdr:rowOff>75960</xdr:rowOff>
    </xdr:to>
    <xdr:pic>
      <xdr:nvPicPr>
        <xdr:cNvPr id="0" name="Picture 13" descr="Rodeo_Logo_Transparent"/>
        <xdr:cNvPicPr/>
      </xdr:nvPicPr>
      <xdr:blipFill>
        <a:blip r:embed="rId1"/>
        <a:stretch/>
      </xdr:blipFill>
      <xdr:spPr>
        <a:xfrm>
          <a:off x="8555040" y="1312560"/>
          <a:ext cx="1048320" cy="401760"/>
        </a:xfrm>
        <a:prstGeom prst="rect">
          <a:avLst/>
        </a:prstGeom>
        <a:ln w="0">
          <a:noFill/>
        </a:ln>
      </xdr:spPr>
    </xdr:pic>
    <xdr:clientData/>
  </xdr:twoCellAnchor>
  <xdr:twoCellAnchor editAs="oneCell">
    <xdr:from>
      <xdr:col>21</xdr:col>
      <xdr:colOff>328320</xdr:colOff>
      <xdr:row>5</xdr:row>
      <xdr:rowOff>137880</xdr:rowOff>
    </xdr:from>
    <xdr:to>
      <xdr:col>24</xdr:col>
      <xdr:colOff>126000</xdr:colOff>
      <xdr:row>11</xdr:row>
      <xdr:rowOff>54000</xdr:rowOff>
    </xdr:to>
    <xdr:sp>
      <xdr:nvSpPr>
        <xdr:cNvPr id="1" name="Text Box 4"/>
        <xdr:cNvSpPr/>
      </xdr:nvSpPr>
      <xdr:spPr>
        <a:xfrm>
          <a:off x="9774720" y="1944000"/>
          <a:ext cx="1478880" cy="15865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0000"/>
              </a:solidFill>
              <a:latin typeface="Arial Narrow"/>
            </a:rPr>
            <a:t>These cells add up all hours in one week (Sunday through Saturday) and divide by 3 to get the number of days for that week.  Extra hours are NOT rounded up, and hours CANNOT be carried into another week.</a:t>
          </a:r>
          <a:endParaRPr b="0" lang="en-US" sz="900" spc="-1" strike="noStrike">
            <a:latin typeface="Times New Roman"/>
          </a:endParaRPr>
        </a:p>
      </xdr:txBody>
    </xdr:sp>
    <xdr:clientData/>
  </xdr:twoCellAnchor>
  <xdr:twoCellAnchor editAs="oneCell">
    <xdr:from>
      <xdr:col>19</xdr:col>
      <xdr:colOff>625320</xdr:colOff>
      <xdr:row>6</xdr:row>
      <xdr:rowOff>221400</xdr:rowOff>
    </xdr:from>
    <xdr:to>
      <xdr:col>21</xdr:col>
      <xdr:colOff>335880</xdr:colOff>
      <xdr:row>8</xdr:row>
      <xdr:rowOff>30600</xdr:rowOff>
    </xdr:to>
    <xdr:sp>
      <xdr:nvSpPr>
        <xdr:cNvPr id="2" name="Line 5"/>
        <xdr:cNvSpPr/>
      </xdr:nvSpPr>
      <xdr:spPr>
        <a:xfrm flipH="1" flipV="1">
          <a:off x="9149040" y="2433240"/>
          <a:ext cx="633240" cy="3312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0</xdr:col>
      <xdr:colOff>15480</xdr:colOff>
      <xdr:row>8</xdr:row>
      <xdr:rowOff>30600</xdr:rowOff>
    </xdr:from>
    <xdr:to>
      <xdr:col>21</xdr:col>
      <xdr:colOff>320400</xdr:colOff>
      <xdr:row>11</xdr:row>
      <xdr:rowOff>152280</xdr:rowOff>
    </xdr:to>
    <xdr:sp>
      <xdr:nvSpPr>
        <xdr:cNvPr id="3" name="Line 5"/>
        <xdr:cNvSpPr/>
      </xdr:nvSpPr>
      <xdr:spPr>
        <a:xfrm flipH="1">
          <a:off x="9180360" y="2764440"/>
          <a:ext cx="586440" cy="86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23400</xdr:colOff>
      <xdr:row>20</xdr:row>
      <xdr:rowOff>121680</xdr:rowOff>
    </xdr:from>
    <xdr:to>
      <xdr:col>12</xdr:col>
      <xdr:colOff>70560</xdr:colOff>
      <xdr:row>20</xdr:row>
      <xdr:rowOff>313200</xdr:rowOff>
    </xdr:to>
    <xdr:sp>
      <xdr:nvSpPr>
        <xdr:cNvPr id="4" name="Text Box 8"/>
        <xdr:cNvSpPr/>
      </xdr:nvSpPr>
      <xdr:spPr>
        <a:xfrm>
          <a:off x="2658600" y="5733720"/>
          <a:ext cx="2956320" cy="1915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Parent(s) signatures here</a:t>
          </a:r>
          <a:endParaRPr b="0" lang="en-US" sz="900" spc="-1" strike="noStrike">
            <a:latin typeface="Times New Roman"/>
          </a:endParaRPr>
        </a:p>
      </xdr:txBody>
    </xdr:sp>
    <xdr:clientData/>
  </xdr:twoCellAnchor>
  <xdr:twoCellAnchor editAs="oneCell">
    <xdr:from>
      <xdr:col>5</xdr:col>
      <xdr:colOff>132840</xdr:colOff>
      <xdr:row>23</xdr:row>
      <xdr:rowOff>105840</xdr:rowOff>
    </xdr:from>
    <xdr:to>
      <xdr:col>12</xdr:col>
      <xdr:colOff>266040</xdr:colOff>
      <xdr:row>23</xdr:row>
      <xdr:rowOff>320040</xdr:rowOff>
    </xdr:to>
    <xdr:sp>
      <xdr:nvSpPr>
        <xdr:cNvPr id="5" name="Text Box 9"/>
        <xdr:cNvSpPr/>
      </xdr:nvSpPr>
      <xdr:spPr>
        <a:xfrm>
          <a:off x="2369160" y="6491520"/>
          <a:ext cx="3441240" cy="214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Any ABCD meetings or outings parents have attended</a:t>
          </a:r>
          <a:endParaRPr b="0" lang="en-US" sz="900" spc="-1" strike="noStrike">
            <a:latin typeface="Times New Roman"/>
          </a:endParaRPr>
        </a:p>
      </xdr:txBody>
    </xdr:sp>
    <xdr:clientData/>
  </xdr:twoCellAnchor>
  <xdr:twoCellAnchor editAs="oneCell">
    <xdr:from>
      <xdr:col>16</xdr:col>
      <xdr:colOff>39240</xdr:colOff>
      <xdr:row>23</xdr:row>
      <xdr:rowOff>52920</xdr:rowOff>
    </xdr:from>
    <xdr:to>
      <xdr:col>21</xdr:col>
      <xdr:colOff>336240</xdr:colOff>
      <xdr:row>23</xdr:row>
      <xdr:rowOff>397080</xdr:rowOff>
    </xdr:to>
    <xdr:sp>
      <xdr:nvSpPr>
        <xdr:cNvPr id="6" name="Text Box 10"/>
        <xdr:cNvSpPr/>
      </xdr:nvSpPr>
      <xdr:spPr>
        <a:xfrm>
          <a:off x="7178400" y="6438600"/>
          <a:ext cx="2604240" cy="34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quired or other activities students </a:t>
          </a:r>
          <a:endParaRPr b="0" lang="en-US" sz="900" spc="-1" strike="noStrike">
            <a:latin typeface="Times New Roman"/>
          </a:endParaRPr>
        </a:p>
        <a:p>
          <a:pPr algn="ctr"/>
          <a:r>
            <a:rPr b="1" lang="en-US" sz="900" spc="-1" strike="noStrike">
              <a:solidFill>
                <a:srgbClr val="ff0000"/>
              </a:solidFill>
              <a:latin typeface="Arial"/>
            </a:rPr>
            <a:t>have attended</a:t>
          </a:r>
          <a:endParaRPr b="0" lang="en-US" sz="900" spc="-1" strike="noStrike">
            <a:latin typeface="Times New Roman"/>
          </a:endParaRPr>
        </a:p>
      </xdr:txBody>
    </xdr:sp>
    <xdr:clientData/>
  </xdr:twoCellAnchor>
  <xdr:twoCellAnchor editAs="oneCell">
    <xdr:from>
      <xdr:col>22</xdr:col>
      <xdr:colOff>516240</xdr:colOff>
      <xdr:row>19</xdr:row>
      <xdr:rowOff>52920</xdr:rowOff>
    </xdr:from>
    <xdr:to>
      <xdr:col>25</xdr:col>
      <xdr:colOff>63360</xdr:colOff>
      <xdr:row>21</xdr:row>
      <xdr:rowOff>75960</xdr:rowOff>
    </xdr:to>
    <xdr:sp>
      <xdr:nvSpPr>
        <xdr:cNvPr id="7" name="Text Box 4"/>
        <xdr:cNvSpPr/>
      </xdr:nvSpPr>
      <xdr:spPr>
        <a:xfrm>
          <a:off x="10361160" y="5497560"/>
          <a:ext cx="1471320" cy="628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0000"/>
              </a:solidFill>
              <a:latin typeface="Arial Narrow"/>
            </a:rPr>
            <a:t>These cells automatically add this month's totals to the cumulative totals for the year.</a:t>
          </a:r>
          <a:endParaRPr b="0" lang="en-US" sz="900" spc="-1" strike="noStrike">
            <a:latin typeface="Times New Roman"/>
          </a:endParaRPr>
        </a:p>
      </xdr:txBody>
    </xdr:sp>
    <xdr:clientData/>
  </xdr:twoCellAnchor>
  <xdr:twoCellAnchor editAs="oneCell">
    <xdr:from>
      <xdr:col>22</xdr:col>
      <xdr:colOff>15840</xdr:colOff>
      <xdr:row>20</xdr:row>
      <xdr:rowOff>183240</xdr:rowOff>
    </xdr:from>
    <xdr:to>
      <xdr:col>22</xdr:col>
      <xdr:colOff>524880</xdr:colOff>
      <xdr:row>20</xdr:row>
      <xdr:rowOff>214200</xdr:rowOff>
    </xdr:to>
    <xdr:sp>
      <xdr:nvSpPr>
        <xdr:cNvPr id="8" name="Line 5"/>
        <xdr:cNvSpPr/>
      </xdr:nvSpPr>
      <xdr:spPr>
        <a:xfrm flipH="1">
          <a:off x="9860760" y="5795280"/>
          <a:ext cx="509040" cy="30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2</xdr:col>
      <xdr:colOff>7200</xdr:colOff>
      <xdr:row>20</xdr:row>
      <xdr:rowOff>183240</xdr:rowOff>
    </xdr:from>
    <xdr:to>
      <xdr:col>22</xdr:col>
      <xdr:colOff>516600</xdr:colOff>
      <xdr:row>21</xdr:row>
      <xdr:rowOff>83880</xdr:rowOff>
    </xdr:to>
    <xdr:sp>
      <xdr:nvSpPr>
        <xdr:cNvPr id="9" name="Line 5"/>
        <xdr:cNvSpPr/>
      </xdr:nvSpPr>
      <xdr:spPr>
        <a:xfrm flipH="1">
          <a:off x="9852120" y="5795280"/>
          <a:ext cx="509400" cy="33876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8"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9"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20"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21"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22"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0"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1"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2"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3"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4"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5"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6"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7"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54.75" hidden="false" customHeight="true" outlineLevel="0" collapsed="false">
      <c r="A1" s="0"/>
      <c r="B1" s="5" t="s">
        <v>0</v>
      </c>
      <c r="C1" s="5"/>
      <c r="D1" s="5"/>
      <c r="E1" s="5"/>
      <c r="F1" s="5"/>
      <c r="G1" s="5"/>
      <c r="H1" s="5"/>
      <c r="I1" s="5"/>
      <c r="J1" s="5"/>
      <c r="K1" s="5"/>
      <c r="L1" s="5"/>
      <c r="M1" s="5"/>
      <c r="N1" s="5"/>
      <c r="O1" s="5"/>
      <c r="P1" s="5"/>
      <c r="Q1" s="5"/>
      <c r="R1" s="5"/>
      <c r="S1" s="5"/>
    </row>
    <row r="2" customFormat="false" ht="45" hidden="false" customHeight="true" outlineLevel="0" collapsed="false">
      <c r="A2" s="0"/>
      <c r="B2" s="5"/>
      <c r="C2" s="5"/>
      <c r="D2" s="5"/>
      <c r="E2" s="5"/>
      <c r="F2" s="5"/>
      <c r="G2" s="5"/>
      <c r="H2" s="5"/>
      <c r="I2" s="5"/>
      <c r="J2" s="5"/>
      <c r="K2" s="5"/>
      <c r="L2" s="5"/>
      <c r="M2" s="5"/>
      <c r="N2" s="5"/>
      <c r="O2" s="5"/>
      <c r="P2" s="5"/>
      <c r="Q2" s="5"/>
      <c r="R2" s="5"/>
      <c r="S2" s="5"/>
    </row>
    <row r="3" customFormat="false" ht="15.6" hidden="false" customHeight="false" outlineLevel="0" collapsed="false">
      <c r="B3" s="6" t="s">
        <v>1</v>
      </c>
      <c r="C3" s="6"/>
      <c r="D3" s="6"/>
      <c r="E3" s="6"/>
      <c r="F3" s="6"/>
      <c r="G3" s="6"/>
      <c r="H3" s="6"/>
      <c r="I3" s="6"/>
      <c r="J3" s="6"/>
      <c r="K3" s="6"/>
      <c r="L3" s="6"/>
      <c r="M3" s="6"/>
      <c r="N3" s="6"/>
      <c r="O3" s="6"/>
      <c r="P3" s="6"/>
      <c r="Q3" s="6"/>
      <c r="R3" s="6"/>
      <c r="S3" s="6"/>
      <c r="T3" s="7"/>
      <c r="U3" s="8"/>
      <c r="V3" s="8"/>
    </row>
    <row r="4" customFormat="false" ht="13.65" hidden="false" customHeight="true" outlineLevel="0" collapsed="false">
      <c r="B4" s="9" t="s">
        <v>2</v>
      </c>
      <c r="C4" s="10"/>
      <c r="D4" s="11" t="n">
        <v>44378</v>
      </c>
      <c r="E4" s="11"/>
      <c r="F4" s="11"/>
      <c r="G4" s="12" t="s">
        <v>3</v>
      </c>
      <c r="H4" s="12"/>
      <c r="I4" s="12"/>
      <c r="J4" s="13" t="s">
        <v>4</v>
      </c>
      <c r="K4" s="13"/>
      <c r="L4" s="13"/>
      <c r="M4" s="13"/>
      <c r="N4" s="13"/>
      <c r="O4" s="13"/>
      <c r="P4" s="13"/>
      <c r="Q4" s="14" t="s">
        <v>5</v>
      </c>
      <c r="R4" s="14"/>
      <c r="S4" s="15" t="s">
        <v>6</v>
      </c>
      <c r="T4" s="16"/>
      <c r="U4" s="8"/>
    </row>
    <row r="5" customFormat="false" ht="13.2" hidden="false" customHeight="false" outlineLevel="0" collapsed="false">
      <c r="B5" s="17" t="s">
        <v>7</v>
      </c>
      <c r="C5" s="18" t="s">
        <v>8</v>
      </c>
      <c r="D5" s="19" t="s">
        <v>9</v>
      </c>
      <c r="E5" s="19" t="s">
        <v>10</v>
      </c>
      <c r="F5" s="19" t="s">
        <v>11</v>
      </c>
      <c r="G5" s="19" t="s">
        <v>12</v>
      </c>
      <c r="H5" s="19" t="s">
        <v>13</v>
      </c>
      <c r="J5" s="3"/>
      <c r="K5" s="3"/>
      <c r="L5" s="20" t="s">
        <v>7</v>
      </c>
      <c r="M5" s="21" t="s">
        <v>8</v>
      </c>
      <c r="N5" s="21" t="s">
        <v>9</v>
      </c>
      <c r="O5" s="22" t="s">
        <v>10</v>
      </c>
      <c r="P5" s="19" t="s">
        <v>11</v>
      </c>
      <c r="Q5" s="18" t="s">
        <v>12</v>
      </c>
      <c r="R5" s="18" t="s">
        <v>13</v>
      </c>
      <c r="T5" s="8"/>
      <c r="U5" s="8"/>
      <c r="V5" s="8"/>
    </row>
    <row r="6" customFormat="false" ht="31.95" hidden="false" customHeight="true" outlineLevel="0" collapsed="false">
      <c r="A6" s="23"/>
      <c r="B6" s="24"/>
      <c r="C6" s="24"/>
      <c r="D6" s="24"/>
      <c r="E6" s="24"/>
      <c r="F6" s="24" t="n">
        <f aca="false">IF(E6=0,1,E6+1)</f>
        <v>1</v>
      </c>
      <c r="G6" s="24" t="n">
        <f aca="false">IF(F6=0,1,F6+1)</f>
        <v>2</v>
      </c>
      <c r="H6" s="24" t="n">
        <f aca="false">IF(G6=0,1,G6+1)</f>
        <v>3</v>
      </c>
      <c r="I6" s="25" t="s">
        <v>14</v>
      </c>
      <c r="J6" s="25" t="s">
        <v>15</v>
      </c>
      <c r="K6" s="26"/>
      <c r="L6" s="24" t="n">
        <f aca="false">H6+1</f>
        <v>4</v>
      </c>
      <c r="M6" s="24" t="n">
        <f aca="false">L6+1</f>
        <v>5</v>
      </c>
      <c r="N6" s="24" t="n">
        <f aca="false">M6+1</f>
        <v>6</v>
      </c>
      <c r="O6" s="24" t="n">
        <f aca="false">N6+1</f>
        <v>7</v>
      </c>
      <c r="P6" s="24" t="n">
        <f aca="false">O6+1</f>
        <v>8</v>
      </c>
      <c r="Q6" s="24" t="n">
        <f aca="false">P6+1</f>
        <v>9</v>
      </c>
      <c r="R6" s="24" t="n">
        <f aca="false">Q6+1</f>
        <v>10</v>
      </c>
      <c r="S6" s="25" t="s">
        <v>14</v>
      </c>
      <c r="T6" s="27" t="s">
        <v>15</v>
      </c>
      <c r="U6" s="8"/>
      <c r="V6" s="8"/>
    </row>
    <row r="7" customFormat="false" ht="27.9" hidden="false" customHeight="true" outlineLevel="0" collapsed="false">
      <c r="A7" s="28"/>
      <c r="B7" s="29"/>
      <c r="C7" s="30" t="s">
        <v>16</v>
      </c>
      <c r="D7" s="29"/>
      <c r="E7" s="29"/>
      <c r="F7" s="29"/>
      <c r="G7" s="29"/>
      <c r="H7" s="29"/>
      <c r="I7" s="31" t="n">
        <f aca="false">SUM(B7:H7)</f>
        <v>0</v>
      </c>
      <c r="J7" s="32" t="n">
        <f aca="false">TRUNC(I7/3)</f>
        <v>0</v>
      </c>
      <c r="K7" s="33"/>
      <c r="L7" s="29"/>
      <c r="M7" s="29"/>
      <c r="N7" s="34"/>
      <c r="O7" s="34"/>
      <c r="P7" s="34"/>
      <c r="Q7" s="34"/>
      <c r="R7" s="29"/>
      <c r="S7" s="31" t="n">
        <f aca="false">SUM(L7:R7)</f>
        <v>0</v>
      </c>
      <c r="T7" s="32" t="n">
        <f aca="false">TRUNC(S7/3)</f>
        <v>0</v>
      </c>
      <c r="U7" s="8"/>
      <c r="V7" s="8"/>
    </row>
    <row r="8" customFormat="false" ht="13.2" hidden="false" customHeight="false" outlineLevel="0" collapsed="false">
      <c r="B8" s="35"/>
      <c r="C8" s="35"/>
      <c r="D8" s="35"/>
      <c r="E8" s="35"/>
      <c r="F8" s="35"/>
      <c r="G8" s="35"/>
      <c r="H8" s="35"/>
      <c r="I8" s="36"/>
      <c r="J8" s="37"/>
      <c r="K8" s="38"/>
      <c r="L8" s="35"/>
      <c r="M8" s="35"/>
      <c r="N8" s="35"/>
      <c r="O8" s="35"/>
      <c r="P8" s="35"/>
      <c r="Q8" s="35"/>
      <c r="R8" s="35"/>
      <c r="S8" s="38"/>
      <c r="T8" s="38"/>
      <c r="U8" s="8"/>
      <c r="V8" s="8"/>
    </row>
    <row r="9" customFormat="false" ht="13.2" hidden="false" customHeight="false" outlineLevel="0" collapsed="false">
      <c r="B9" s="38"/>
      <c r="C9" s="38"/>
      <c r="D9" s="38"/>
      <c r="E9" s="38"/>
      <c r="F9" s="38"/>
      <c r="G9" s="38"/>
      <c r="H9" s="38"/>
      <c r="I9" s="36"/>
      <c r="J9" s="37"/>
      <c r="K9" s="38"/>
      <c r="L9" s="38"/>
      <c r="M9" s="38"/>
      <c r="N9" s="38"/>
      <c r="O9" s="38"/>
      <c r="P9" s="38"/>
      <c r="Q9" s="38"/>
      <c r="R9" s="38"/>
      <c r="S9" s="38"/>
      <c r="T9" s="38"/>
      <c r="U9" s="8"/>
      <c r="V9" s="8"/>
    </row>
    <row r="10" customFormat="false" ht="13.2" hidden="false" customHeight="false" outlineLevel="0" collapsed="false">
      <c r="B10" s="39" t="s">
        <v>7</v>
      </c>
      <c r="C10" s="40" t="s">
        <v>8</v>
      </c>
      <c r="D10" s="40" t="s">
        <v>9</v>
      </c>
      <c r="E10" s="40" t="s">
        <v>10</v>
      </c>
      <c r="F10" s="40" t="s">
        <v>11</v>
      </c>
      <c r="G10" s="40" t="s">
        <v>12</v>
      </c>
      <c r="H10" s="41" t="s">
        <v>13</v>
      </c>
      <c r="L10" s="39" t="s">
        <v>7</v>
      </c>
      <c r="M10" s="40" t="s">
        <v>8</v>
      </c>
      <c r="N10" s="40" t="s">
        <v>9</v>
      </c>
      <c r="O10" s="40" t="s">
        <v>10</v>
      </c>
      <c r="P10" s="40" t="s">
        <v>11</v>
      </c>
      <c r="Q10" s="40" t="s">
        <v>12</v>
      </c>
      <c r="R10" s="41" t="s">
        <v>13</v>
      </c>
      <c r="S10" s="8"/>
      <c r="T10" s="8"/>
      <c r="U10" s="8"/>
      <c r="V10" s="8"/>
    </row>
    <row r="11" customFormat="false" ht="32.1" hidden="false" customHeight="true" outlineLevel="0" collapsed="false">
      <c r="A11" s="23"/>
      <c r="B11" s="24" t="n">
        <f aca="false">R6+1</f>
        <v>11</v>
      </c>
      <c r="C11" s="24" t="n">
        <f aca="false">B11+1</f>
        <v>12</v>
      </c>
      <c r="D11" s="24" t="n">
        <f aca="false">C11+1</f>
        <v>13</v>
      </c>
      <c r="E11" s="24" t="n">
        <f aca="false">D11+1</f>
        <v>14</v>
      </c>
      <c r="F11" s="24" t="n">
        <f aca="false">E11+1</f>
        <v>15</v>
      </c>
      <c r="G11" s="24" t="n">
        <f aca="false">F11+1</f>
        <v>16</v>
      </c>
      <c r="H11" s="24" t="n">
        <f aca="false">G11+1</f>
        <v>17</v>
      </c>
      <c r="I11" s="25" t="s">
        <v>14</v>
      </c>
      <c r="J11" s="25" t="s">
        <v>15</v>
      </c>
      <c r="K11" s="26"/>
      <c r="L11" s="24" t="n">
        <f aca="false">H11+1</f>
        <v>18</v>
      </c>
      <c r="M11" s="24" t="n">
        <f aca="false">L11+1</f>
        <v>19</v>
      </c>
      <c r="N11" s="24" t="n">
        <f aca="false">M11+1</f>
        <v>20</v>
      </c>
      <c r="O11" s="24" t="n">
        <f aca="false">N11+1</f>
        <v>21</v>
      </c>
      <c r="P11" s="24" t="n">
        <f aca="false">O11+1</f>
        <v>22</v>
      </c>
      <c r="Q11" s="24" t="n">
        <f aca="false">P11+1</f>
        <v>23</v>
      </c>
      <c r="R11" s="24" t="n">
        <f aca="false">Q11+1</f>
        <v>24</v>
      </c>
      <c r="S11" s="25" t="s">
        <v>14</v>
      </c>
      <c r="T11" s="25" t="s">
        <v>15</v>
      </c>
      <c r="U11" s="8"/>
      <c r="V11" s="8"/>
    </row>
    <row r="12" customFormat="false" ht="27.9" hidden="false" customHeight="true" outlineLevel="0" collapsed="false">
      <c r="A12" s="42"/>
      <c r="B12" s="29"/>
      <c r="C12" s="34"/>
      <c r="D12" s="34"/>
      <c r="E12" s="34"/>
      <c r="F12" s="34"/>
      <c r="G12" s="34"/>
      <c r="H12" s="34"/>
      <c r="I12" s="31" t="n">
        <f aca="false">SUM(B12:H12)</f>
        <v>0</v>
      </c>
      <c r="J12" s="32" t="n">
        <f aca="false">TRUNC(I12/3)</f>
        <v>0</v>
      </c>
      <c r="K12" s="33"/>
      <c r="L12" s="34"/>
      <c r="M12" s="34"/>
      <c r="N12" s="34"/>
      <c r="O12" s="34"/>
      <c r="P12" s="34"/>
      <c r="Q12" s="34"/>
      <c r="R12" s="34"/>
      <c r="S12" s="31" t="n">
        <f aca="false">SUM(L12:R12)</f>
        <v>0</v>
      </c>
      <c r="T12" s="32" t="n">
        <f aca="false">TRUNC(S12/3)</f>
        <v>0</v>
      </c>
      <c r="U12" s="8"/>
      <c r="V12" s="8"/>
    </row>
    <row r="13" customFormat="false" ht="13.2" hidden="false" customHeight="false" outlineLevel="0" collapsed="false">
      <c r="B13" s="8"/>
      <c r="C13" s="8"/>
      <c r="D13" s="8"/>
      <c r="E13" s="8"/>
      <c r="F13" s="8"/>
      <c r="G13" s="8"/>
      <c r="H13" s="8"/>
      <c r="I13" s="43"/>
      <c r="J13" s="44"/>
      <c r="K13" s="8"/>
      <c r="L13" s="8"/>
      <c r="M13" s="8"/>
      <c r="N13" s="8"/>
      <c r="O13" s="8"/>
      <c r="P13" s="8"/>
      <c r="Q13" s="8"/>
      <c r="R13" s="8"/>
      <c r="S13" s="8"/>
      <c r="T13" s="8"/>
      <c r="U13" s="8"/>
      <c r="V13" s="8"/>
    </row>
    <row r="14" customFormat="false" ht="13.2" hidden="false" customHeight="false" outlineLevel="0" collapsed="false">
      <c r="B14" s="8"/>
      <c r="C14" s="8"/>
      <c r="D14" s="8"/>
      <c r="E14" s="8"/>
      <c r="F14" s="8"/>
      <c r="G14" s="8"/>
      <c r="H14" s="8"/>
      <c r="I14" s="43"/>
      <c r="J14" s="44"/>
      <c r="K14" s="8"/>
      <c r="L14" s="8"/>
      <c r="M14" s="8"/>
      <c r="N14" s="8"/>
      <c r="O14" s="8"/>
      <c r="P14" s="8"/>
      <c r="Q14" s="8"/>
      <c r="R14" s="8"/>
      <c r="S14" s="8"/>
      <c r="T14" s="8"/>
      <c r="U14" s="8"/>
      <c r="V14" s="8"/>
    </row>
    <row r="15" customFormat="false" ht="13.2" hidden="false" customHeight="false" outlineLevel="0" collapsed="false">
      <c r="B15" s="39" t="s">
        <v>7</v>
      </c>
      <c r="C15" s="40" t="s">
        <v>8</v>
      </c>
      <c r="D15" s="40" t="s">
        <v>9</v>
      </c>
      <c r="E15" s="40" t="s">
        <v>10</v>
      </c>
      <c r="F15" s="40" t="s">
        <v>11</v>
      </c>
      <c r="G15" s="40" t="s">
        <v>12</v>
      </c>
      <c r="H15" s="41" t="s">
        <v>13</v>
      </c>
      <c r="L15" s="39" t="s">
        <v>7</v>
      </c>
      <c r="M15" s="40" t="s">
        <v>8</v>
      </c>
      <c r="N15" s="40" t="s">
        <v>9</v>
      </c>
      <c r="O15" s="40" t="s">
        <v>10</v>
      </c>
      <c r="P15" s="40" t="s">
        <v>11</v>
      </c>
      <c r="Q15" s="40" t="s">
        <v>12</v>
      </c>
      <c r="R15" s="41" t="s">
        <v>13</v>
      </c>
      <c r="T15" s="8"/>
      <c r="U15" s="8"/>
      <c r="V15" s="8"/>
    </row>
    <row r="16" customFormat="false" ht="32.1" hidden="false" customHeight="true" outlineLevel="0" collapsed="false">
      <c r="A16" s="23"/>
      <c r="B16" s="24" t="n">
        <f aca="false">R11+1</f>
        <v>25</v>
      </c>
      <c r="C16" s="24" t="n">
        <f aca="false">B16+1</f>
        <v>26</v>
      </c>
      <c r="D16" s="24" t="n">
        <f aca="false">C16+1</f>
        <v>27</v>
      </c>
      <c r="E16" s="24" t="n">
        <f aca="false">D16+1</f>
        <v>28</v>
      </c>
      <c r="F16" s="24" t="n">
        <f aca="false">E16+1</f>
        <v>29</v>
      </c>
      <c r="G16" s="24" t="n">
        <f aca="false">F16+1</f>
        <v>30</v>
      </c>
      <c r="H16" s="24" t="n">
        <f aca="false">G16+1</f>
        <v>31</v>
      </c>
      <c r="I16" s="25" t="s">
        <v>14</v>
      </c>
      <c r="J16" s="25" t="s">
        <v>15</v>
      </c>
      <c r="K16" s="26"/>
      <c r="L16" s="24"/>
      <c r="M16" s="24"/>
      <c r="N16" s="24"/>
      <c r="O16" s="24"/>
      <c r="P16" s="24"/>
      <c r="Q16" s="24"/>
      <c r="R16" s="24"/>
      <c r="S16" s="25" t="s">
        <v>14</v>
      </c>
      <c r="T16" s="25" t="s">
        <v>15</v>
      </c>
      <c r="U16" s="8"/>
      <c r="V16" s="8"/>
    </row>
    <row r="17" customFormat="false" ht="27.9" hidden="false" customHeight="true" outlineLevel="0" collapsed="false">
      <c r="A17" s="42"/>
      <c r="B17" s="29"/>
      <c r="C17" s="34"/>
      <c r="D17" s="34"/>
      <c r="E17" s="34"/>
      <c r="F17" s="34"/>
      <c r="G17" s="34"/>
      <c r="H17" s="34"/>
      <c r="I17" s="31" t="n">
        <f aca="false">SUM(B17:H17)</f>
        <v>0</v>
      </c>
      <c r="J17" s="32" t="n">
        <f aca="false">TRUNC(I17/3)</f>
        <v>0</v>
      </c>
      <c r="K17" s="33"/>
      <c r="L17" s="29"/>
      <c r="M17" s="29"/>
      <c r="N17" s="29"/>
      <c r="O17" s="29"/>
      <c r="P17" s="29"/>
      <c r="Q17" s="29"/>
      <c r="R17" s="29"/>
      <c r="S17" s="31" t="n">
        <f aca="false">SUM(L17:R17)</f>
        <v>0</v>
      </c>
      <c r="T17" s="32" t="n">
        <f aca="false">TRUNC(S17/3)</f>
        <v>0</v>
      </c>
      <c r="U17" s="8"/>
      <c r="V17" s="8"/>
    </row>
    <row r="18" customFormat="false" ht="13.65" hidden="false" customHeight="true" outlineLevel="0" collapsed="false">
      <c r="A18" s="45"/>
      <c r="B18" s="8"/>
      <c r="C18" s="8"/>
      <c r="D18" s="8"/>
      <c r="E18" s="8"/>
      <c r="F18" s="8"/>
      <c r="G18" s="8"/>
      <c r="H18" s="8"/>
      <c r="I18" s="43"/>
      <c r="J18" s="44"/>
      <c r="K18" s="8"/>
      <c r="L18" s="8"/>
      <c r="M18" s="8"/>
      <c r="N18" s="8"/>
      <c r="O18" s="8"/>
      <c r="P18" s="8"/>
      <c r="Q18" s="8"/>
      <c r="R18" s="8"/>
      <c r="S18" s="8"/>
      <c r="T18" s="8"/>
      <c r="U18" s="8"/>
      <c r="V18" s="8"/>
    </row>
    <row r="19" customFormat="false" ht="13.8" hidden="false" customHeight="false" outlineLevel="0" collapsed="false">
      <c r="A19" s="46"/>
      <c r="B19" s="8"/>
      <c r="C19" s="8"/>
      <c r="D19" s="8"/>
      <c r="E19" s="47" t="s">
        <v>17</v>
      </c>
      <c r="F19" s="47"/>
      <c r="G19" s="47"/>
      <c r="H19" s="47"/>
      <c r="I19" s="48" t="n">
        <f aca="false">SUM(I7,S7,I12,S12,I17,S17)</f>
        <v>0</v>
      </c>
      <c r="J19" s="8"/>
      <c r="K19" s="8"/>
      <c r="L19" s="8"/>
      <c r="M19" s="8"/>
      <c r="N19" s="8"/>
      <c r="O19" s="49" t="s">
        <v>18</v>
      </c>
      <c r="P19" s="49"/>
      <c r="Q19" s="49"/>
      <c r="R19" s="49"/>
      <c r="S19" s="50" t="n">
        <f aca="false">SUM(J7,T7,J12,T12,J17,T17)</f>
        <v>0</v>
      </c>
      <c r="T19" s="8"/>
      <c r="U19" s="8"/>
      <c r="V19" s="8"/>
    </row>
    <row r="20" customFormat="false" ht="13.2" hidden="false" customHeight="false" outlineLevel="0" collapsed="false">
      <c r="B20" s="8"/>
      <c r="C20" s="8"/>
      <c r="D20" s="8"/>
      <c r="E20" s="8"/>
      <c r="F20" s="8"/>
      <c r="G20" s="8"/>
      <c r="H20" s="8"/>
      <c r="I20" s="43"/>
      <c r="J20" s="44"/>
      <c r="K20" s="8"/>
      <c r="L20" s="8"/>
      <c r="M20" s="8"/>
      <c r="N20" s="8"/>
      <c r="O20" s="8"/>
      <c r="P20" s="8"/>
      <c r="Q20" s="8"/>
      <c r="R20" s="8"/>
      <c r="S20" s="8"/>
      <c r="T20" s="8"/>
      <c r="U20" s="8"/>
      <c r="V20" s="8"/>
    </row>
    <row r="21" customFormat="false" ht="34.5" hidden="false" customHeight="true" outlineLevel="0" collapsed="false">
      <c r="B21" s="51" t="s">
        <v>19</v>
      </c>
      <c r="C21" s="51"/>
      <c r="D21" s="51"/>
      <c r="E21" s="51"/>
      <c r="F21" s="52"/>
      <c r="G21" s="52"/>
      <c r="H21" s="52"/>
      <c r="I21" s="52"/>
      <c r="J21" s="53"/>
      <c r="K21" s="53"/>
      <c r="L21" s="53"/>
      <c r="M21" s="53"/>
      <c r="N21" s="54"/>
      <c r="O21" s="54"/>
      <c r="P21" s="54"/>
      <c r="Q21" s="38"/>
      <c r="R21" s="55" t="s">
        <v>20</v>
      </c>
      <c r="S21" s="55"/>
      <c r="T21" s="55"/>
      <c r="U21" s="55"/>
      <c r="V21" s="56" t="n">
        <f aca="false">I19</f>
        <v>0</v>
      </c>
      <c r="W21" s="38"/>
    </row>
    <row r="22" customFormat="false" ht="13.2" hidden="false" customHeight="false" outlineLevel="0" collapsed="false">
      <c r="B22" s="57" t="s">
        <v>21</v>
      </c>
      <c r="C22" s="57"/>
      <c r="D22" s="57"/>
      <c r="E22" s="57"/>
      <c r="F22" s="58" t="s">
        <v>22</v>
      </c>
      <c r="G22" s="58"/>
      <c r="H22" s="58"/>
      <c r="I22" s="58"/>
      <c r="J22" s="59" t="s">
        <v>23</v>
      </c>
      <c r="K22" s="59"/>
      <c r="L22" s="59"/>
      <c r="M22" s="59"/>
      <c r="N22" s="58" t="s">
        <v>24</v>
      </c>
      <c r="O22" s="58"/>
      <c r="P22" s="58"/>
      <c r="Q22" s="38"/>
      <c r="R22" s="60" t="s">
        <v>25</v>
      </c>
      <c r="S22" s="60"/>
      <c r="T22" s="60"/>
      <c r="U22" s="60"/>
      <c r="V22" s="61" t="n">
        <f aca="false">S19</f>
        <v>0</v>
      </c>
      <c r="W22" s="38"/>
    </row>
    <row r="23" customFormat="false" ht="13.2" hidden="false" customHeight="false" outlineLevel="0" collapsed="false">
      <c r="B23" s="62"/>
      <c r="C23" s="62"/>
      <c r="D23" s="62"/>
      <c r="E23" s="62"/>
      <c r="F23" s="63" t="n">
        <f aca="false">D4</f>
        <v>44378</v>
      </c>
      <c r="G23" s="63"/>
      <c r="H23" s="63"/>
      <c r="I23" s="64"/>
      <c r="J23" s="65"/>
      <c r="K23" s="65"/>
      <c r="L23" s="65"/>
      <c r="M23" s="65"/>
      <c r="N23" s="65"/>
      <c r="O23" s="65"/>
      <c r="P23" s="65"/>
      <c r="Q23" s="38"/>
      <c r="R23" s="38"/>
      <c r="S23" s="38"/>
      <c r="T23" s="38"/>
      <c r="U23" s="38"/>
      <c r="V23" s="38"/>
      <c r="W23" s="38"/>
      <c r="X23" s="38"/>
      <c r="Y23" s="38"/>
    </row>
    <row r="24" customFormat="false" ht="34.5" hidden="false" customHeight="true" outlineLevel="0" collapsed="false">
      <c r="B24" s="51" t="s">
        <v>26</v>
      </c>
      <c r="C24" s="51"/>
      <c r="D24" s="51"/>
      <c r="E24" s="51"/>
      <c r="F24" s="66"/>
      <c r="G24" s="66"/>
      <c r="H24" s="66"/>
      <c r="I24" s="66"/>
      <c r="J24" s="53"/>
      <c r="K24" s="53"/>
      <c r="L24" s="53"/>
      <c r="M24" s="53"/>
      <c r="N24" s="67" t="s">
        <v>27</v>
      </c>
      <c r="O24" s="67"/>
      <c r="P24" s="67"/>
      <c r="Q24" s="54"/>
      <c r="R24" s="54"/>
      <c r="S24" s="54"/>
      <c r="T24" s="54"/>
      <c r="U24" s="54"/>
      <c r="V24" s="54"/>
      <c r="W24" s="68"/>
      <c r="X24" s="68"/>
      <c r="Y24" s="68"/>
    </row>
    <row r="25" customFormat="false" ht="13.2" hidden="false" customHeight="false" outlineLevel="0" collapsed="false">
      <c r="B25" s="8"/>
      <c r="C25" s="8"/>
      <c r="D25" s="8"/>
      <c r="E25" s="8"/>
      <c r="F25" s="8"/>
      <c r="G25" s="8"/>
      <c r="H25" s="8"/>
      <c r="I25" s="43"/>
      <c r="J25" s="44"/>
      <c r="K25" s="8"/>
      <c r="L25" s="8"/>
      <c r="M25" s="8"/>
      <c r="N25" s="8"/>
      <c r="O25" s="8"/>
      <c r="P25" s="8"/>
      <c r="Q25" s="8"/>
      <c r="R25" s="8"/>
      <c r="S25" s="8"/>
      <c r="T25" s="8"/>
      <c r="U25" s="8"/>
      <c r="V25" s="8"/>
    </row>
    <row r="33" customFormat="false" ht="27.9" hidden="false" customHeight="true" outlineLevel="0" collapsed="false"/>
  </sheetData>
  <mergeCells count="26">
    <mergeCell ref="B1:S2"/>
    <mergeCell ref="B3:S3"/>
    <mergeCell ref="D4:F4"/>
    <mergeCell ref="G4:I4"/>
    <mergeCell ref="J4:P4"/>
    <mergeCell ref="Q4:R4"/>
    <mergeCell ref="E19:H19"/>
    <mergeCell ref="O19:R19"/>
    <mergeCell ref="B21:E21"/>
    <mergeCell ref="F21:I21"/>
    <mergeCell ref="J21:M21"/>
    <mergeCell ref="N21:P21"/>
    <mergeCell ref="R21:U21"/>
    <mergeCell ref="B22:E22"/>
    <mergeCell ref="F22:I22"/>
    <mergeCell ref="J22:L22"/>
    <mergeCell ref="N22:P22"/>
    <mergeCell ref="R22:U22"/>
    <mergeCell ref="B23:D23"/>
    <mergeCell ref="F23:H23"/>
    <mergeCell ref="B24:E24"/>
    <mergeCell ref="F24:I24"/>
    <mergeCell ref="J24:M24"/>
    <mergeCell ref="N24:P24"/>
    <mergeCell ref="Q24:S24"/>
    <mergeCell ref="T24:V2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621</v>
      </c>
      <c r="E2" s="11"/>
      <c r="F2" s="11"/>
      <c r="G2" s="12" t="s">
        <v>3</v>
      </c>
      <c r="H2" s="12"/>
      <c r="I2" s="12"/>
      <c r="J2" s="71" t="n">
        <f aca="false">'Jul ''21'!J2:P2</f>
        <v>0</v>
      </c>
      <c r="K2" s="71"/>
      <c r="L2" s="71"/>
      <c r="M2" s="71"/>
      <c r="N2" s="71"/>
      <c r="O2" s="71"/>
      <c r="P2" s="71"/>
      <c r="Q2" s="73" t="s">
        <v>5</v>
      </c>
      <c r="R2" s="73"/>
      <c r="S2" s="74"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t="n">
        <f aca="false">IF(C4=0,1,C4+1)</f>
        <v>1</v>
      </c>
      <c r="E4" s="24" t="n">
        <f aca="false">IF(D4=0,1,D4+1)</f>
        <v>2</v>
      </c>
      <c r="F4" s="24" t="n">
        <f aca="false">IF(E4=0,1,E4+1)</f>
        <v>3</v>
      </c>
      <c r="G4" s="24" t="n">
        <f aca="false">IF(F4=0,1,F4+1)</f>
        <v>4</v>
      </c>
      <c r="H4" s="24" t="n">
        <f aca="false">IF(G4=0,1,G4+1)</f>
        <v>5</v>
      </c>
      <c r="I4" s="25" t="s">
        <v>14</v>
      </c>
      <c r="J4" s="25" t="s">
        <v>15</v>
      </c>
      <c r="K4" s="26"/>
      <c r="L4" s="24" t="n">
        <f aca="false">H4+1</f>
        <v>6</v>
      </c>
      <c r="M4" s="24" t="n">
        <f aca="false">L4+1</f>
        <v>7</v>
      </c>
      <c r="N4" s="24" t="n">
        <f aca="false">M4+1</f>
        <v>8</v>
      </c>
      <c r="O4" s="24" t="n">
        <f aca="false">N4+1</f>
        <v>9</v>
      </c>
      <c r="P4" s="24" t="n">
        <f aca="false">O4+1</f>
        <v>10</v>
      </c>
      <c r="Q4" s="24" t="n">
        <f aca="false">P4+1</f>
        <v>11</v>
      </c>
      <c r="R4" s="24" t="n">
        <f aca="false">Q4+1</f>
        <v>12</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3</v>
      </c>
      <c r="C9" s="24" t="n">
        <f aca="false">B9+1</f>
        <v>14</v>
      </c>
      <c r="D9" s="24" t="n">
        <f aca="false">C9+1</f>
        <v>15</v>
      </c>
      <c r="E9" s="24" t="n">
        <f aca="false">D9+1</f>
        <v>16</v>
      </c>
      <c r="F9" s="24" t="n">
        <f aca="false">E9+1</f>
        <v>17</v>
      </c>
      <c r="G9" s="24" t="n">
        <f aca="false">F9+1</f>
        <v>18</v>
      </c>
      <c r="H9" s="24" t="n">
        <f aca="false">G9+1</f>
        <v>19</v>
      </c>
      <c r="I9" s="25" t="s">
        <v>14</v>
      </c>
      <c r="J9" s="25" t="s">
        <v>15</v>
      </c>
      <c r="K9" s="26"/>
      <c r="L9" s="24" t="n">
        <f aca="false">H9+1</f>
        <v>20</v>
      </c>
      <c r="M9" s="24" t="n">
        <f aca="false">L9+1</f>
        <v>21</v>
      </c>
      <c r="N9" s="24" t="n">
        <f aca="false">M9+1</f>
        <v>22</v>
      </c>
      <c r="O9" s="24" t="n">
        <f aca="false">N9+1</f>
        <v>23</v>
      </c>
      <c r="P9" s="24" t="n">
        <f aca="false">O9+1</f>
        <v>24</v>
      </c>
      <c r="Q9" s="24" t="n">
        <f aca="false">P9+1</f>
        <v>25</v>
      </c>
      <c r="R9" s="24" t="n">
        <f aca="false">Q9+1</f>
        <v>26</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7</v>
      </c>
      <c r="C14" s="24" t="n">
        <f aca="false">B14+1</f>
        <v>28</v>
      </c>
      <c r="D14" s="24" t="n">
        <f aca="false">C14+1</f>
        <v>29</v>
      </c>
      <c r="E14" s="24" t="n">
        <f aca="false">D14+1</f>
        <v>30</v>
      </c>
      <c r="F14" s="24" t="n">
        <f aca="false">E14+1</f>
        <v>31</v>
      </c>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Feb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Feb ''22'!V20</f>
        <v>0</v>
      </c>
      <c r="W20" s="38"/>
    </row>
    <row r="21" customFormat="false" ht="13.2" hidden="false" customHeight="false" outlineLevel="0" collapsed="false">
      <c r="B21" s="62"/>
      <c r="C21" s="62"/>
      <c r="D21" s="62"/>
      <c r="E21" s="62"/>
      <c r="F21" s="63" t="n">
        <f aca="false">D2</f>
        <v>44621</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652</v>
      </c>
      <c r="E2" s="11"/>
      <c r="F2" s="11"/>
      <c r="G2" s="12" t="s">
        <v>3</v>
      </c>
      <c r="H2" s="12"/>
      <c r="I2" s="12"/>
      <c r="J2" s="71" t="n">
        <f aca="false">'Jul ''21'!J2:P2</f>
        <v>0</v>
      </c>
      <c r="K2" s="71"/>
      <c r="L2" s="71"/>
      <c r="M2" s="71"/>
      <c r="N2" s="71"/>
      <c r="O2" s="71"/>
      <c r="P2" s="71"/>
      <c r="Q2" s="14" t="s">
        <v>5</v>
      </c>
      <c r="R2" s="14"/>
      <c r="S2" s="72"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t="n">
        <f aca="false">IF(F4=0,1,F4+1)</f>
        <v>1</v>
      </c>
      <c r="H4" s="24" t="n">
        <f aca="false">IF(G4=0,1,G4+1)</f>
        <v>2</v>
      </c>
      <c r="I4" s="25" t="s">
        <v>14</v>
      </c>
      <c r="J4" s="25" t="s">
        <v>15</v>
      </c>
      <c r="K4" s="26"/>
      <c r="L4" s="24" t="n">
        <f aca="false">H4+1</f>
        <v>3</v>
      </c>
      <c r="M4" s="24" t="n">
        <f aca="false">L4+1</f>
        <v>4</v>
      </c>
      <c r="N4" s="24" t="n">
        <f aca="false">M4+1</f>
        <v>5</v>
      </c>
      <c r="O4" s="24" t="n">
        <f aca="false">N4+1</f>
        <v>6</v>
      </c>
      <c r="P4" s="24" t="n">
        <f aca="false">O4+1</f>
        <v>7</v>
      </c>
      <c r="Q4" s="24" t="n">
        <f aca="false">P4+1</f>
        <v>8</v>
      </c>
      <c r="R4" s="24" t="n">
        <f aca="false">Q4+1</f>
        <v>9</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0</v>
      </c>
      <c r="C9" s="24" t="n">
        <f aca="false">B9+1</f>
        <v>11</v>
      </c>
      <c r="D9" s="24" t="n">
        <f aca="false">C9+1</f>
        <v>12</v>
      </c>
      <c r="E9" s="24" t="n">
        <f aca="false">D9+1</f>
        <v>13</v>
      </c>
      <c r="F9" s="24" t="n">
        <f aca="false">E9+1</f>
        <v>14</v>
      </c>
      <c r="G9" s="24" t="n">
        <f aca="false">F9+1</f>
        <v>15</v>
      </c>
      <c r="H9" s="24" t="n">
        <f aca="false">G9+1</f>
        <v>16</v>
      </c>
      <c r="I9" s="25" t="s">
        <v>14</v>
      </c>
      <c r="J9" s="25" t="s">
        <v>15</v>
      </c>
      <c r="K9" s="26"/>
      <c r="L9" s="24" t="n">
        <f aca="false">H9+1</f>
        <v>17</v>
      </c>
      <c r="M9" s="24" t="n">
        <f aca="false">L9+1</f>
        <v>18</v>
      </c>
      <c r="N9" s="24" t="n">
        <f aca="false">M9+1</f>
        <v>19</v>
      </c>
      <c r="O9" s="24" t="n">
        <f aca="false">N9+1</f>
        <v>20</v>
      </c>
      <c r="P9" s="24" t="n">
        <f aca="false">O9+1</f>
        <v>21</v>
      </c>
      <c r="Q9" s="24" t="n">
        <f aca="false">P9+1</f>
        <v>22</v>
      </c>
      <c r="R9" s="24" t="n">
        <f aca="false">Q9+1</f>
        <v>23</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4</v>
      </c>
      <c r="C14" s="24" t="n">
        <f aca="false">B14+1</f>
        <v>25</v>
      </c>
      <c r="D14" s="24" t="n">
        <f aca="false">C14+1</f>
        <v>26</v>
      </c>
      <c r="E14" s="24" t="n">
        <f aca="false">D14+1</f>
        <v>27</v>
      </c>
      <c r="F14" s="24" t="n">
        <f aca="false">E14+1</f>
        <v>28</v>
      </c>
      <c r="G14" s="24" t="n">
        <f aca="false">F14+1</f>
        <v>29</v>
      </c>
      <c r="H14" s="24" t="n">
        <f aca="false">G14+1</f>
        <v>30</v>
      </c>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Mar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Mar ''22'!V20</f>
        <v>0</v>
      </c>
      <c r="W20" s="38"/>
    </row>
    <row r="21" customFormat="false" ht="13.2" hidden="false" customHeight="false" outlineLevel="0" collapsed="false">
      <c r="B21" s="62"/>
      <c r="C21" s="62"/>
      <c r="D21" s="62"/>
      <c r="E21" s="62"/>
      <c r="F21" s="63" t="n">
        <f aca="false">D2</f>
        <v>44652</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682</v>
      </c>
      <c r="E2" s="11"/>
      <c r="F2" s="11"/>
      <c r="G2" s="12" t="s">
        <v>3</v>
      </c>
      <c r="H2" s="12"/>
      <c r="I2" s="12"/>
      <c r="J2" s="71" t="n">
        <f aca="false">'Jul ''21'!J2:P2</f>
        <v>0</v>
      </c>
      <c r="K2" s="71"/>
      <c r="L2" s="71"/>
      <c r="M2" s="71"/>
      <c r="N2" s="71"/>
      <c r="O2" s="71"/>
      <c r="P2" s="71"/>
      <c r="Q2" s="14" t="s">
        <v>5</v>
      </c>
      <c r="R2" s="14"/>
      <c r="S2" s="72"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t="n">
        <v>1</v>
      </c>
      <c r="C4" s="24" t="n">
        <f aca="false">B4+1</f>
        <v>2</v>
      </c>
      <c r="D4" s="24" t="n">
        <f aca="false">C4+1</f>
        <v>3</v>
      </c>
      <c r="E4" s="24" t="n">
        <f aca="false">D4+1</f>
        <v>4</v>
      </c>
      <c r="F4" s="24" t="n">
        <f aca="false">E4+1</f>
        <v>5</v>
      </c>
      <c r="G4" s="24" t="n">
        <f aca="false">F4+1</f>
        <v>6</v>
      </c>
      <c r="H4" s="24" t="n">
        <f aca="false">IF(G4=0,1,G4+1)</f>
        <v>7</v>
      </c>
      <c r="I4" s="25" t="s">
        <v>14</v>
      </c>
      <c r="J4" s="25" t="s">
        <v>15</v>
      </c>
      <c r="K4" s="26"/>
      <c r="L4" s="24" t="n">
        <f aca="false">H4+1</f>
        <v>8</v>
      </c>
      <c r="M4" s="24" t="n">
        <f aca="false">L4+1</f>
        <v>9</v>
      </c>
      <c r="N4" s="24" t="n">
        <f aca="false">M4+1</f>
        <v>10</v>
      </c>
      <c r="O4" s="24" t="n">
        <f aca="false">N4+1</f>
        <v>11</v>
      </c>
      <c r="P4" s="24" t="n">
        <f aca="false">O4+1</f>
        <v>12</v>
      </c>
      <c r="Q4" s="24" t="n">
        <f aca="false">P4+1</f>
        <v>13</v>
      </c>
      <c r="R4" s="24" t="n">
        <f aca="false">Q4+1</f>
        <v>14</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5</v>
      </c>
      <c r="C9" s="24" t="n">
        <f aca="false">B9+1</f>
        <v>16</v>
      </c>
      <c r="D9" s="24" t="n">
        <f aca="false">C9+1</f>
        <v>17</v>
      </c>
      <c r="E9" s="24" t="n">
        <f aca="false">D9+1</f>
        <v>18</v>
      </c>
      <c r="F9" s="24" t="n">
        <f aca="false">E9+1</f>
        <v>19</v>
      </c>
      <c r="G9" s="24" t="n">
        <f aca="false">F9+1</f>
        <v>20</v>
      </c>
      <c r="H9" s="24" t="n">
        <f aca="false">G9+1</f>
        <v>21</v>
      </c>
      <c r="I9" s="25" t="s">
        <v>14</v>
      </c>
      <c r="J9" s="25" t="s">
        <v>15</v>
      </c>
      <c r="K9" s="26"/>
      <c r="L9" s="24" t="n">
        <f aca="false">H9+1</f>
        <v>22</v>
      </c>
      <c r="M9" s="24" t="n">
        <f aca="false">L9+1</f>
        <v>23</v>
      </c>
      <c r="N9" s="24" t="n">
        <f aca="false">M9+1</f>
        <v>24</v>
      </c>
      <c r="O9" s="24" t="n">
        <f aca="false">N9+1</f>
        <v>25</v>
      </c>
      <c r="P9" s="24" t="n">
        <f aca="false">O9+1</f>
        <v>26</v>
      </c>
      <c r="Q9" s="24" t="n">
        <f aca="false">P9+1</f>
        <v>27</v>
      </c>
      <c r="R9" s="24" t="n">
        <f aca="false">Q9+1</f>
        <v>28</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9</v>
      </c>
      <c r="C14" s="24" t="n">
        <f aca="false">B14+1</f>
        <v>30</v>
      </c>
      <c r="D14" s="24" t="n">
        <f aca="false">C14+1</f>
        <v>31</v>
      </c>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Apr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Apr ''22'!V20</f>
        <v>0</v>
      </c>
      <c r="W20" s="38"/>
    </row>
    <row r="21" customFormat="false" ht="13.2" hidden="false" customHeight="false" outlineLevel="0" collapsed="false">
      <c r="B21" s="62"/>
      <c r="C21" s="62"/>
      <c r="D21" s="62"/>
      <c r="E21" s="62"/>
      <c r="F21" s="63" t="n">
        <f aca="false">D2</f>
        <v>44682</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713</v>
      </c>
      <c r="E2" s="11"/>
      <c r="F2" s="11"/>
      <c r="G2" s="12" t="s">
        <v>3</v>
      </c>
      <c r="H2" s="12"/>
      <c r="I2" s="12"/>
      <c r="J2" s="71" t="n">
        <f aca="false">'Jul ''21'!J2:P2</f>
        <v>0</v>
      </c>
      <c r="K2" s="71"/>
      <c r="L2" s="71"/>
      <c r="M2" s="71"/>
      <c r="N2" s="71"/>
      <c r="O2" s="71"/>
      <c r="P2" s="71"/>
      <c r="Q2" s="73" t="s">
        <v>5</v>
      </c>
      <c r="R2" s="73"/>
      <c r="S2" s="74"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t="n">
        <f aca="false">IF(D4=0,1,D4+1)</f>
        <v>1</v>
      </c>
      <c r="F4" s="24" t="n">
        <f aca="false">IF(E4=0,1,E4+1)</f>
        <v>2</v>
      </c>
      <c r="G4" s="24" t="n">
        <f aca="false">IF(F4=0,1,F4+1)</f>
        <v>3</v>
      </c>
      <c r="H4" s="24" t="n">
        <f aca="false">IF(G4=0,1,G4+1)</f>
        <v>4</v>
      </c>
      <c r="I4" s="25" t="s">
        <v>14</v>
      </c>
      <c r="J4" s="25" t="s">
        <v>15</v>
      </c>
      <c r="K4" s="26"/>
      <c r="L4" s="24" t="n">
        <f aca="false">H4+1</f>
        <v>5</v>
      </c>
      <c r="M4" s="24" t="n">
        <f aca="false">L4+1</f>
        <v>6</v>
      </c>
      <c r="N4" s="24" t="n">
        <f aca="false">M4+1</f>
        <v>7</v>
      </c>
      <c r="O4" s="24" t="n">
        <f aca="false">N4+1</f>
        <v>8</v>
      </c>
      <c r="P4" s="24" t="n">
        <f aca="false">O4+1</f>
        <v>9</v>
      </c>
      <c r="Q4" s="24" t="n">
        <f aca="false">P4+1</f>
        <v>10</v>
      </c>
      <c r="R4" s="24" t="n">
        <f aca="false">Q4+1</f>
        <v>11</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2</v>
      </c>
      <c r="C9" s="24" t="n">
        <f aca="false">B9+1</f>
        <v>13</v>
      </c>
      <c r="D9" s="24" t="n">
        <f aca="false">C9+1</f>
        <v>14</v>
      </c>
      <c r="E9" s="24" t="n">
        <f aca="false">D9+1</f>
        <v>15</v>
      </c>
      <c r="F9" s="24" t="n">
        <f aca="false">E9+1</f>
        <v>16</v>
      </c>
      <c r="G9" s="24" t="n">
        <f aca="false">F9+1</f>
        <v>17</v>
      </c>
      <c r="H9" s="24" t="n">
        <f aca="false">G9+1</f>
        <v>18</v>
      </c>
      <c r="I9" s="25" t="s">
        <v>14</v>
      </c>
      <c r="J9" s="25" t="s">
        <v>15</v>
      </c>
      <c r="K9" s="26"/>
      <c r="L9" s="24" t="n">
        <f aca="false">H9+1</f>
        <v>19</v>
      </c>
      <c r="M9" s="24" t="n">
        <f aca="false">L9+1</f>
        <v>20</v>
      </c>
      <c r="N9" s="24" t="n">
        <f aca="false">M9+1</f>
        <v>21</v>
      </c>
      <c r="O9" s="24" t="n">
        <f aca="false">N9+1</f>
        <v>22</v>
      </c>
      <c r="P9" s="24" t="n">
        <f aca="false">O9+1</f>
        <v>23</v>
      </c>
      <c r="Q9" s="24" t="n">
        <f aca="false">P9+1</f>
        <v>24</v>
      </c>
      <c r="R9" s="24" t="n">
        <f aca="false">Q9+1</f>
        <v>25</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6</v>
      </c>
      <c r="C14" s="24" t="n">
        <f aca="false">B14+1</f>
        <v>27</v>
      </c>
      <c r="D14" s="24" t="n">
        <f aca="false">C14+1</f>
        <v>28</v>
      </c>
      <c r="E14" s="24" t="n">
        <f aca="false">D14+1</f>
        <v>29</v>
      </c>
      <c r="F14" s="24" t="n">
        <f aca="false">E14+1</f>
        <v>30</v>
      </c>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May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May ''22'!V20</f>
        <v>0</v>
      </c>
      <c r="W20" s="38"/>
    </row>
    <row r="21" customFormat="false" ht="13.2" hidden="false" customHeight="false" outlineLevel="0" collapsed="false">
      <c r="B21" s="62"/>
      <c r="C21" s="62"/>
      <c r="D21" s="62"/>
      <c r="E21" s="62"/>
      <c r="F21" s="63" t="n">
        <f aca="false">D2</f>
        <v>44713</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743</v>
      </c>
      <c r="E2" s="11"/>
      <c r="F2" s="11"/>
      <c r="G2" s="12" t="s">
        <v>3</v>
      </c>
      <c r="H2" s="12"/>
      <c r="I2" s="12"/>
      <c r="J2" s="71" t="n">
        <f aca="false">'Jul ''21'!J2:P2</f>
        <v>0</v>
      </c>
      <c r="K2" s="71"/>
      <c r="L2" s="71"/>
      <c r="M2" s="71"/>
      <c r="N2" s="71"/>
      <c r="O2" s="71"/>
      <c r="P2" s="71"/>
      <c r="Q2" s="14" t="s">
        <v>5</v>
      </c>
      <c r="R2" s="14"/>
      <c r="S2" s="72"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t="n">
        <f aca="false">IF(F4=0,1,F4+1)</f>
        <v>1</v>
      </c>
      <c r="H4" s="24" t="n">
        <f aca="false">IF(G4=0,1,G4+1)</f>
        <v>2</v>
      </c>
      <c r="I4" s="25" t="s">
        <v>14</v>
      </c>
      <c r="J4" s="25" t="s">
        <v>15</v>
      </c>
      <c r="K4" s="26"/>
      <c r="L4" s="24" t="n">
        <f aca="false">H4+1</f>
        <v>3</v>
      </c>
      <c r="M4" s="24" t="n">
        <f aca="false">L4+1</f>
        <v>4</v>
      </c>
      <c r="N4" s="24" t="n">
        <f aca="false">M4+1</f>
        <v>5</v>
      </c>
      <c r="O4" s="24" t="n">
        <f aca="false">N4+1</f>
        <v>6</v>
      </c>
      <c r="P4" s="24" t="n">
        <f aca="false">O4+1</f>
        <v>7</v>
      </c>
      <c r="Q4" s="24" t="n">
        <f aca="false">P4+1</f>
        <v>8</v>
      </c>
      <c r="R4" s="24" t="n">
        <f aca="false">Q4+1</f>
        <v>9</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0</v>
      </c>
      <c r="C9" s="24" t="n">
        <f aca="false">B9+1</f>
        <v>11</v>
      </c>
      <c r="D9" s="24" t="n">
        <f aca="false">C9+1</f>
        <v>12</v>
      </c>
      <c r="E9" s="24" t="n">
        <f aca="false">D9+1</f>
        <v>13</v>
      </c>
      <c r="F9" s="24" t="n">
        <f aca="false">E9+1</f>
        <v>14</v>
      </c>
      <c r="G9" s="24" t="n">
        <f aca="false">F9+1</f>
        <v>15</v>
      </c>
      <c r="H9" s="24" t="n">
        <f aca="false">G9+1</f>
        <v>16</v>
      </c>
      <c r="I9" s="25" t="s">
        <v>14</v>
      </c>
      <c r="J9" s="25" t="s">
        <v>15</v>
      </c>
      <c r="K9" s="26"/>
      <c r="L9" s="24" t="n">
        <f aca="false">H9+1</f>
        <v>17</v>
      </c>
      <c r="M9" s="24" t="n">
        <f aca="false">L9+1</f>
        <v>18</v>
      </c>
      <c r="N9" s="24" t="n">
        <f aca="false">M9+1</f>
        <v>19</v>
      </c>
      <c r="O9" s="24" t="n">
        <f aca="false">N9+1</f>
        <v>20</v>
      </c>
      <c r="P9" s="24" t="n">
        <f aca="false">O9+1</f>
        <v>21</v>
      </c>
      <c r="Q9" s="24" t="n">
        <f aca="false">P9+1</f>
        <v>22</v>
      </c>
      <c r="R9" s="24" t="n">
        <f aca="false">Q9+1</f>
        <v>23</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4</v>
      </c>
      <c r="C14" s="24" t="n">
        <f aca="false">B14+1</f>
        <v>25</v>
      </c>
      <c r="D14" s="24" t="n">
        <f aca="false">C14+1</f>
        <v>26</v>
      </c>
      <c r="E14" s="24" t="n">
        <f aca="false">D14+1</f>
        <v>27</v>
      </c>
      <c r="F14" s="24" t="n">
        <f aca="false">E14+1</f>
        <v>28</v>
      </c>
      <c r="G14" s="24" t="n">
        <f aca="false">F14+1</f>
        <v>29</v>
      </c>
      <c r="H14" s="24" t="n">
        <f aca="false">G14+1</f>
        <v>30</v>
      </c>
      <c r="I14" s="25" t="s">
        <v>14</v>
      </c>
      <c r="J14" s="25" t="s">
        <v>15</v>
      </c>
      <c r="K14" s="26"/>
      <c r="L14" s="24" t="n">
        <f aca="false">H14+1</f>
        <v>31</v>
      </c>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Jun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Jun ''22'!V20</f>
        <v>0</v>
      </c>
      <c r="W20" s="38"/>
    </row>
    <row r="21" customFormat="false" ht="13.2" hidden="false" customHeight="false" outlineLevel="0" collapsed="false">
      <c r="B21" s="62"/>
      <c r="C21" s="62"/>
      <c r="D21" s="62"/>
      <c r="E21" s="62"/>
      <c r="F21" s="63" t="n">
        <f aca="false">D2</f>
        <v>44743</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Instructions!B3</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378</v>
      </c>
      <c r="E2" s="11"/>
      <c r="F2" s="11"/>
      <c r="G2" s="12" t="s">
        <v>3</v>
      </c>
      <c r="H2" s="12"/>
      <c r="I2" s="12"/>
      <c r="J2" s="69"/>
      <c r="K2" s="69"/>
      <c r="L2" s="69"/>
      <c r="M2" s="69"/>
      <c r="N2" s="69"/>
      <c r="O2" s="69"/>
      <c r="P2" s="69"/>
      <c r="Q2" s="14" t="s">
        <v>5</v>
      </c>
      <c r="R2" s="14"/>
      <c r="S2" s="70" t="s">
        <v>28</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t="n">
        <f aca="false">IF(E4=0,1,E4+1)</f>
        <v>1</v>
      </c>
      <c r="G4" s="24" t="n">
        <f aca="false">IF(F4=0,1,F4+1)</f>
        <v>2</v>
      </c>
      <c r="H4" s="24" t="n">
        <f aca="false">IF(G4=0,1,G4+1)</f>
        <v>3</v>
      </c>
      <c r="I4" s="25" t="s">
        <v>14</v>
      </c>
      <c r="J4" s="25" t="s">
        <v>15</v>
      </c>
      <c r="K4" s="26"/>
      <c r="L4" s="24" t="n">
        <f aca="false">H4+1</f>
        <v>4</v>
      </c>
      <c r="M4" s="24" t="n">
        <f aca="false">L4+1</f>
        <v>5</v>
      </c>
      <c r="N4" s="24" t="n">
        <f aca="false">M4+1</f>
        <v>6</v>
      </c>
      <c r="O4" s="24" t="n">
        <f aca="false">N4+1</f>
        <v>7</v>
      </c>
      <c r="P4" s="24" t="n">
        <f aca="false">O4+1</f>
        <v>8</v>
      </c>
      <c r="Q4" s="24" t="n">
        <f aca="false">P4+1</f>
        <v>9</v>
      </c>
      <c r="R4" s="24" t="n">
        <f aca="false">Q4+1</f>
        <v>10</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1</v>
      </c>
      <c r="C9" s="24" t="n">
        <f aca="false">B9+1</f>
        <v>12</v>
      </c>
      <c r="D9" s="24" t="n">
        <f aca="false">C9+1</f>
        <v>13</v>
      </c>
      <c r="E9" s="24" t="n">
        <f aca="false">D9+1</f>
        <v>14</v>
      </c>
      <c r="F9" s="24" t="n">
        <f aca="false">E9+1</f>
        <v>15</v>
      </c>
      <c r="G9" s="24" t="n">
        <f aca="false">F9+1</f>
        <v>16</v>
      </c>
      <c r="H9" s="24" t="n">
        <f aca="false">G9+1</f>
        <v>17</v>
      </c>
      <c r="I9" s="25" t="s">
        <v>14</v>
      </c>
      <c r="J9" s="25" t="s">
        <v>15</v>
      </c>
      <c r="K9" s="26"/>
      <c r="L9" s="24" t="n">
        <f aca="false">H9+1</f>
        <v>18</v>
      </c>
      <c r="M9" s="24" t="n">
        <f aca="false">L9+1</f>
        <v>19</v>
      </c>
      <c r="N9" s="24" t="n">
        <f aca="false">M9+1</f>
        <v>20</v>
      </c>
      <c r="O9" s="24" t="n">
        <f aca="false">N9+1</f>
        <v>21</v>
      </c>
      <c r="P9" s="24" t="n">
        <f aca="false">O9+1</f>
        <v>22</v>
      </c>
      <c r="Q9" s="24" t="n">
        <f aca="false">P9+1</f>
        <v>23</v>
      </c>
      <c r="R9" s="24" t="n">
        <f aca="false">Q9+1</f>
        <v>24</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5</v>
      </c>
      <c r="C14" s="24" t="n">
        <f aca="false">B14+1</f>
        <v>26</v>
      </c>
      <c r="D14" s="24" t="n">
        <f aca="false">C14+1</f>
        <v>27</v>
      </c>
      <c r="E14" s="24" t="n">
        <f aca="false">D14+1</f>
        <v>28</v>
      </c>
      <c r="F14" s="24" t="n">
        <f aca="false">E14+1</f>
        <v>29</v>
      </c>
      <c r="G14" s="24" t="n">
        <f aca="false">F14+1</f>
        <v>30</v>
      </c>
      <c r="H14" s="24" t="n">
        <f aca="false">G14+1</f>
        <v>31</v>
      </c>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f>
        <v>0</v>
      </c>
      <c r="W20" s="38"/>
    </row>
    <row r="21" customFormat="false" ht="13.2" hidden="false" customHeight="false" outlineLevel="0" collapsed="false">
      <c r="B21" s="62"/>
      <c r="C21" s="62"/>
      <c r="D21" s="62"/>
      <c r="E21" s="62"/>
      <c r="F21" s="63" t="n">
        <f aca="false">D2</f>
        <v>44378</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409</v>
      </c>
      <c r="E2" s="11"/>
      <c r="F2" s="11"/>
      <c r="G2" s="12" t="s">
        <v>3</v>
      </c>
      <c r="H2" s="12"/>
      <c r="I2" s="12"/>
      <c r="J2" s="71" t="n">
        <f aca="false">'Jul ''21'!J2:P2</f>
        <v>0</v>
      </c>
      <c r="K2" s="71"/>
      <c r="L2" s="71"/>
      <c r="M2" s="71"/>
      <c r="N2" s="71"/>
      <c r="O2" s="71"/>
      <c r="P2" s="71"/>
      <c r="Q2" s="14" t="s">
        <v>5</v>
      </c>
      <c r="R2" s="14"/>
      <c r="S2" s="72"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t="n">
        <v>1</v>
      </c>
      <c r="C4" s="24" t="n">
        <f aca="false">B4+1</f>
        <v>2</v>
      </c>
      <c r="D4" s="24" t="n">
        <f aca="false">C4+1</f>
        <v>3</v>
      </c>
      <c r="E4" s="24" t="n">
        <f aca="false">D4+1</f>
        <v>4</v>
      </c>
      <c r="F4" s="24" t="n">
        <f aca="false">E4+1</f>
        <v>5</v>
      </c>
      <c r="G4" s="24" t="n">
        <f aca="false">F4+1</f>
        <v>6</v>
      </c>
      <c r="H4" s="24" t="n">
        <f aca="false">IF(G4=0,1,G4+1)</f>
        <v>7</v>
      </c>
      <c r="I4" s="25" t="s">
        <v>14</v>
      </c>
      <c r="J4" s="25" t="s">
        <v>15</v>
      </c>
      <c r="K4" s="26"/>
      <c r="L4" s="24" t="n">
        <f aca="false">H4+1</f>
        <v>8</v>
      </c>
      <c r="M4" s="24" t="n">
        <f aca="false">L4+1</f>
        <v>9</v>
      </c>
      <c r="N4" s="24" t="n">
        <f aca="false">M4+1</f>
        <v>10</v>
      </c>
      <c r="O4" s="24" t="n">
        <f aca="false">N4+1</f>
        <v>11</v>
      </c>
      <c r="P4" s="24" t="n">
        <f aca="false">O4+1</f>
        <v>12</v>
      </c>
      <c r="Q4" s="24" t="n">
        <f aca="false">P4+1</f>
        <v>13</v>
      </c>
      <c r="R4" s="24" t="n">
        <f aca="false">Q4+1</f>
        <v>14</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5</v>
      </c>
      <c r="C9" s="24" t="n">
        <f aca="false">B9+1</f>
        <v>16</v>
      </c>
      <c r="D9" s="24" t="n">
        <f aca="false">C9+1</f>
        <v>17</v>
      </c>
      <c r="E9" s="24" t="n">
        <f aca="false">D9+1</f>
        <v>18</v>
      </c>
      <c r="F9" s="24" t="n">
        <f aca="false">E9+1</f>
        <v>19</v>
      </c>
      <c r="G9" s="24" t="n">
        <f aca="false">F9+1</f>
        <v>20</v>
      </c>
      <c r="H9" s="24" t="n">
        <f aca="false">G9+1</f>
        <v>21</v>
      </c>
      <c r="I9" s="25" t="s">
        <v>14</v>
      </c>
      <c r="J9" s="25" t="s">
        <v>15</v>
      </c>
      <c r="K9" s="26"/>
      <c r="L9" s="24" t="n">
        <f aca="false">H9+1</f>
        <v>22</v>
      </c>
      <c r="M9" s="24" t="n">
        <f aca="false">L9+1</f>
        <v>23</v>
      </c>
      <c r="N9" s="24" t="n">
        <f aca="false">M9+1</f>
        <v>24</v>
      </c>
      <c r="O9" s="24" t="n">
        <f aca="false">N9+1</f>
        <v>25</v>
      </c>
      <c r="P9" s="24" t="n">
        <f aca="false">O9+1</f>
        <v>26</v>
      </c>
      <c r="Q9" s="24" t="n">
        <f aca="false">P9+1</f>
        <v>27</v>
      </c>
      <c r="R9" s="24" t="n">
        <f aca="false">Q9+1</f>
        <v>28</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9</v>
      </c>
      <c r="C14" s="24" t="n">
        <f aca="false">B14+1</f>
        <v>30</v>
      </c>
      <c r="D14" s="24" t="n">
        <f aca="false">C14+1</f>
        <v>31</v>
      </c>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Jul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Jul ''21'!V20</f>
        <v>0</v>
      </c>
      <c r="W20" s="38"/>
    </row>
    <row r="21" customFormat="false" ht="13.2" hidden="false" customHeight="false" outlineLevel="0" collapsed="false">
      <c r="B21" s="62"/>
      <c r="C21" s="62"/>
      <c r="D21" s="62"/>
      <c r="E21" s="62"/>
      <c r="F21" s="63" t="n">
        <f aca="false">D2</f>
        <v>44409</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440</v>
      </c>
      <c r="E2" s="11"/>
      <c r="F2" s="11"/>
      <c r="G2" s="12" t="s">
        <v>3</v>
      </c>
      <c r="H2" s="12"/>
      <c r="I2" s="12"/>
      <c r="J2" s="71" t="n">
        <f aca="false">'Jul ''21'!J2:P2</f>
        <v>0</v>
      </c>
      <c r="K2" s="71"/>
      <c r="L2" s="71"/>
      <c r="M2" s="71"/>
      <c r="N2" s="71"/>
      <c r="O2" s="71"/>
      <c r="P2" s="71"/>
      <c r="Q2" s="73" t="s">
        <v>5</v>
      </c>
      <c r="R2" s="73"/>
      <c r="S2" s="74"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t="n">
        <f aca="false">IF(D4=0,1,D4+1)</f>
        <v>1</v>
      </c>
      <c r="F4" s="24" t="n">
        <f aca="false">IF(E4=0,1,E4+1)</f>
        <v>2</v>
      </c>
      <c r="G4" s="24" t="n">
        <f aca="false">IF(F4=0,1,F4+1)</f>
        <v>3</v>
      </c>
      <c r="H4" s="24" t="n">
        <f aca="false">IF(G4=0,1,G4+1)</f>
        <v>4</v>
      </c>
      <c r="I4" s="25" t="s">
        <v>14</v>
      </c>
      <c r="J4" s="25" t="s">
        <v>15</v>
      </c>
      <c r="K4" s="26"/>
      <c r="L4" s="24" t="n">
        <f aca="false">H4+1</f>
        <v>5</v>
      </c>
      <c r="M4" s="24" t="n">
        <f aca="false">L4+1</f>
        <v>6</v>
      </c>
      <c r="N4" s="24" t="n">
        <f aca="false">M4+1</f>
        <v>7</v>
      </c>
      <c r="O4" s="24" t="n">
        <f aca="false">N4+1</f>
        <v>8</v>
      </c>
      <c r="P4" s="24" t="n">
        <f aca="false">O4+1</f>
        <v>9</v>
      </c>
      <c r="Q4" s="24" t="n">
        <f aca="false">P4+1</f>
        <v>10</v>
      </c>
      <c r="R4" s="24" t="n">
        <f aca="false">Q4+1</f>
        <v>11</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2</v>
      </c>
      <c r="C9" s="24" t="n">
        <f aca="false">B9+1</f>
        <v>13</v>
      </c>
      <c r="D9" s="24" t="n">
        <f aca="false">C9+1</f>
        <v>14</v>
      </c>
      <c r="E9" s="24" t="n">
        <f aca="false">D9+1</f>
        <v>15</v>
      </c>
      <c r="F9" s="24" t="n">
        <f aca="false">E9+1</f>
        <v>16</v>
      </c>
      <c r="G9" s="24" t="n">
        <f aca="false">F9+1</f>
        <v>17</v>
      </c>
      <c r="H9" s="24" t="n">
        <f aca="false">G9+1</f>
        <v>18</v>
      </c>
      <c r="I9" s="25" t="s">
        <v>14</v>
      </c>
      <c r="J9" s="25" t="s">
        <v>15</v>
      </c>
      <c r="K9" s="26"/>
      <c r="L9" s="24" t="n">
        <f aca="false">H9+1</f>
        <v>19</v>
      </c>
      <c r="M9" s="24" t="n">
        <f aca="false">L9+1</f>
        <v>20</v>
      </c>
      <c r="N9" s="24" t="n">
        <f aca="false">M9+1</f>
        <v>21</v>
      </c>
      <c r="O9" s="24" t="n">
        <f aca="false">N9+1</f>
        <v>22</v>
      </c>
      <c r="P9" s="24" t="n">
        <f aca="false">O9+1</f>
        <v>23</v>
      </c>
      <c r="Q9" s="24" t="n">
        <f aca="false">P9+1</f>
        <v>24</v>
      </c>
      <c r="R9" s="24" t="n">
        <f aca="false">Q9+1</f>
        <v>25</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6</v>
      </c>
      <c r="C14" s="24" t="n">
        <f aca="false">B14+1</f>
        <v>27</v>
      </c>
      <c r="D14" s="24" t="n">
        <f aca="false">C14+1</f>
        <v>28</v>
      </c>
      <c r="E14" s="24" t="n">
        <f aca="false">D14+1</f>
        <v>29</v>
      </c>
      <c r="F14" s="24" t="n">
        <f aca="false">E14+1</f>
        <v>30</v>
      </c>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Aug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Aug ''21'!V20</f>
        <v>0</v>
      </c>
      <c r="W20" s="38"/>
    </row>
    <row r="21" customFormat="false" ht="13.2" hidden="false" customHeight="false" outlineLevel="0" collapsed="false">
      <c r="B21" s="62"/>
      <c r="C21" s="62"/>
      <c r="D21" s="62"/>
      <c r="E21" s="62"/>
      <c r="F21" s="63" t="n">
        <f aca="false">D2</f>
        <v>44440</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470</v>
      </c>
      <c r="E2" s="11"/>
      <c r="F2" s="11"/>
      <c r="G2" s="12" t="s">
        <v>3</v>
      </c>
      <c r="H2" s="12"/>
      <c r="I2" s="12"/>
      <c r="J2" s="71" t="n">
        <f aca="false">'Jul ''21'!J2:P2</f>
        <v>0</v>
      </c>
      <c r="K2" s="71"/>
      <c r="L2" s="71"/>
      <c r="M2" s="71"/>
      <c r="N2" s="71"/>
      <c r="O2" s="71"/>
      <c r="P2" s="71"/>
      <c r="Q2" s="14" t="s">
        <v>5</v>
      </c>
      <c r="R2" s="14"/>
      <c r="S2" s="72"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t="n">
        <f aca="false">IF(F4=0,1,F4+1)</f>
        <v>1</v>
      </c>
      <c r="H4" s="24" t="n">
        <f aca="false">IF(G4=0,1,G4+1)</f>
        <v>2</v>
      </c>
      <c r="I4" s="25" t="s">
        <v>14</v>
      </c>
      <c r="J4" s="25" t="s">
        <v>15</v>
      </c>
      <c r="K4" s="26"/>
      <c r="L4" s="24" t="n">
        <f aca="false">H4+1</f>
        <v>3</v>
      </c>
      <c r="M4" s="24" t="n">
        <f aca="false">L4+1</f>
        <v>4</v>
      </c>
      <c r="N4" s="24" t="n">
        <f aca="false">M4+1</f>
        <v>5</v>
      </c>
      <c r="O4" s="24" t="n">
        <f aca="false">N4+1</f>
        <v>6</v>
      </c>
      <c r="P4" s="24" t="n">
        <f aca="false">O4+1</f>
        <v>7</v>
      </c>
      <c r="Q4" s="24" t="n">
        <f aca="false">P4+1</f>
        <v>8</v>
      </c>
      <c r="R4" s="24" t="n">
        <f aca="false">Q4+1</f>
        <v>9</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0</v>
      </c>
      <c r="C9" s="24" t="n">
        <f aca="false">B9+1</f>
        <v>11</v>
      </c>
      <c r="D9" s="24" t="n">
        <f aca="false">C9+1</f>
        <v>12</v>
      </c>
      <c r="E9" s="24" t="n">
        <f aca="false">D9+1</f>
        <v>13</v>
      </c>
      <c r="F9" s="24" t="n">
        <f aca="false">E9+1</f>
        <v>14</v>
      </c>
      <c r="G9" s="24" t="n">
        <f aca="false">F9+1</f>
        <v>15</v>
      </c>
      <c r="H9" s="24" t="n">
        <f aca="false">G9+1</f>
        <v>16</v>
      </c>
      <c r="I9" s="25" t="s">
        <v>14</v>
      </c>
      <c r="J9" s="25" t="s">
        <v>15</v>
      </c>
      <c r="K9" s="26"/>
      <c r="L9" s="24" t="n">
        <f aca="false">H9+1</f>
        <v>17</v>
      </c>
      <c r="M9" s="24" t="n">
        <f aca="false">L9+1</f>
        <v>18</v>
      </c>
      <c r="N9" s="24" t="n">
        <f aca="false">M9+1</f>
        <v>19</v>
      </c>
      <c r="O9" s="24" t="n">
        <f aca="false">N9+1</f>
        <v>20</v>
      </c>
      <c r="P9" s="24" t="n">
        <f aca="false">O9+1</f>
        <v>21</v>
      </c>
      <c r="Q9" s="24" t="n">
        <f aca="false">P9+1</f>
        <v>22</v>
      </c>
      <c r="R9" s="24" t="n">
        <f aca="false">Q9+1</f>
        <v>23</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4</v>
      </c>
      <c r="C14" s="24" t="n">
        <f aca="false">B14+1</f>
        <v>25</v>
      </c>
      <c r="D14" s="24" t="n">
        <f aca="false">C14+1</f>
        <v>26</v>
      </c>
      <c r="E14" s="24" t="n">
        <f aca="false">D14+1</f>
        <v>27</v>
      </c>
      <c r="F14" s="24" t="n">
        <f aca="false">E14+1</f>
        <v>28</v>
      </c>
      <c r="G14" s="24" t="n">
        <f aca="false">F14+1</f>
        <v>29</v>
      </c>
      <c r="H14" s="24" t="n">
        <f aca="false">G14+1</f>
        <v>30</v>
      </c>
      <c r="I14" s="25" t="s">
        <v>14</v>
      </c>
      <c r="J14" s="25" t="s">
        <v>15</v>
      </c>
      <c r="K14" s="26"/>
      <c r="L14" s="24" t="n">
        <f aca="false">H14+1</f>
        <v>31</v>
      </c>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Sep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Sep ''21'!V20</f>
        <v>0</v>
      </c>
      <c r="W20" s="38"/>
    </row>
    <row r="21" customFormat="false" ht="13.2" hidden="false" customHeight="false" outlineLevel="0" collapsed="false">
      <c r="B21" s="62"/>
      <c r="C21" s="62"/>
      <c r="D21" s="62"/>
      <c r="E21" s="62"/>
      <c r="F21" s="63" t="n">
        <f aca="false">D2</f>
        <v>44470</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01</v>
      </c>
      <c r="E2" s="11"/>
      <c r="F2" s="11"/>
      <c r="G2" s="12" t="s">
        <v>3</v>
      </c>
      <c r="H2" s="12"/>
      <c r="I2" s="12"/>
      <c r="J2" s="71" t="n">
        <f aca="false">'Jul ''21'!J2:P2</f>
        <v>0</v>
      </c>
      <c r="K2" s="71"/>
      <c r="L2" s="71"/>
      <c r="M2" s="71"/>
      <c r="N2" s="71"/>
      <c r="O2" s="71"/>
      <c r="P2" s="71"/>
      <c r="Q2" s="14" t="s">
        <v>5</v>
      </c>
      <c r="R2" s="14"/>
      <c r="S2" s="72"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t="n">
        <f aca="false">IF(B4=0,1,B4+1)</f>
        <v>1</v>
      </c>
      <c r="D4" s="24" t="n">
        <f aca="false">IF(C4=0,1,C4+1)</f>
        <v>2</v>
      </c>
      <c r="E4" s="24" t="n">
        <f aca="false">IF(D4=0,1,D4+1)</f>
        <v>3</v>
      </c>
      <c r="F4" s="24" t="n">
        <f aca="false">IF(E4=0,1,E4+1)</f>
        <v>4</v>
      </c>
      <c r="G4" s="24" t="n">
        <f aca="false">IF(F4=0,1,F4+1)</f>
        <v>5</v>
      </c>
      <c r="H4" s="24" t="n">
        <f aca="false">IF(G4=0,1,G4+1)</f>
        <v>6</v>
      </c>
      <c r="I4" s="25" t="s">
        <v>14</v>
      </c>
      <c r="J4" s="25" t="s">
        <v>15</v>
      </c>
      <c r="K4" s="26"/>
      <c r="L4" s="24" t="n">
        <f aca="false">H4+1</f>
        <v>7</v>
      </c>
      <c r="M4" s="24" t="n">
        <f aca="false">L4+1</f>
        <v>8</v>
      </c>
      <c r="N4" s="24" t="n">
        <f aca="false">M4+1</f>
        <v>9</v>
      </c>
      <c r="O4" s="24" t="n">
        <f aca="false">N4+1</f>
        <v>10</v>
      </c>
      <c r="P4" s="24" t="n">
        <f aca="false">O4+1</f>
        <v>11</v>
      </c>
      <c r="Q4" s="24" t="n">
        <f aca="false">P4+1</f>
        <v>12</v>
      </c>
      <c r="R4" s="24" t="n">
        <f aca="false">Q4+1</f>
        <v>13</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4</v>
      </c>
      <c r="C9" s="24" t="n">
        <f aca="false">B9+1</f>
        <v>15</v>
      </c>
      <c r="D9" s="24" t="n">
        <f aca="false">C9+1</f>
        <v>16</v>
      </c>
      <c r="E9" s="24" t="n">
        <f aca="false">D9+1</f>
        <v>17</v>
      </c>
      <c r="F9" s="24" t="n">
        <f aca="false">E9+1</f>
        <v>18</v>
      </c>
      <c r="G9" s="24" t="n">
        <f aca="false">F9+1</f>
        <v>19</v>
      </c>
      <c r="H9" s="24" t="n">
        <f aca="false">G9+1</f>
        <v>20</v>
      </c>
      <c r="I9" s="25" t="s">
        <v>14</v>
      </c>
      <c r="J9" s="25" t="s">
        <v>15</v>
      </c>
      <c r="K9" s="26"/>
      <c r="L9" s="24" t="n">
        <f aca="false">H9+1</f>
        <v>21</v>
      </c>
      <c r="M9" s="24" t="n">
        <f aca="false">L9+1</f>
        <v>22</v>
      </c>
      <c r="N9" s="24" t="n">
        <f aca="false">M9+1</f>
        <v>23</v>
      </c>
      <c r="O9" s="24" t="n">
        <f aca="false">N9+1</f>
        <v>24</v>
      </c>
      <c r="P9" s="24" t="n">
        <f aca="false">O9+1</f>
        <v>25</v>
      </c>
      <c r="Q9" s="24" t="n">
        <f aca="false">P9+1</f>
        <v>26</v>
      </c>
      <c r="R9" s="24" t="n">
        <f aca="false">Q9+1</f>
        <v>27</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8</v>
      </c>
      <c r="C14" s="24" t="n">
        <f aca="false">B14+1</f>
        <v>29</v>
      </c>
      <c r="D14" s="24" t="n">
        <f aca="false">C14+1</f>
        <v>30</v>
      </c>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Oct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Oct ''21'!V20</f>
        <v>0</v>
      </c>
      <c r="W20" s="38"/>
    </row>
    <row r="21" customFormat="false" ht="13.2" hidden="false" customHeight="false" outlineLevel="0" collapsed="false">
      <c r="B21" s="62"/>
      <c r="C21" s="62"/>
      <c r="D21" s="62"/>
      <c r="E21" s="62"/>
      <c r="F21" s="63" t="n">
        <f aca="false">D2</f>
        <v>44501</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31</v>
      </c>
      <c r="E2" s="11"/>
      <c r="F2" s="11"/>
      <c r="G2" s="12" t="s">
        <v>3</v>
      </c>
      <c r="H2" s="12"/>
      <c r="I2" s="12"/>
      <c r="J2" s="71" t="n">
        <f aca="false">'Jul ''21'!J2:P2</f>
        <v>0</v>
      </c>
      <c r="K2" s="71"/>
      <c r="L2" s="71"/>
      <c r="M2" s="71"/>
      <c r="N2" s="71"/>
      <c r="O2" s="71"/>
      <c r="P2" s="71"/>
      <c r="Q2" s="73" t="s">
        <v>5</v>
      </c>
      <c r="R2" s="73"/>
      <c r="S2" s="74"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t="n">
        <f aca="false">IF(D4=0,1,D4+1)</f>
        <v>1</v>
      </c>
      <c r="F4" s="24" t="n">
        <f aca="false">IF(E4=0,1,E4+1)</f>
        <v>2</v>
      </c>
      <c r="G4" s="24" t="n">
        <f aca="false">IF(F4=0,1,F4+1)</f>
        <v>3</v>
      </c>
      <c r="H4" s="24" t="n">
        <f aca="false">IF(G4=0,1,G4+1)</f>
        <v>4</v>
      </c>
      <c r="I4" s="25" t="s">
        <v>14</v>
      </c>
      <c r="J4" s="25" t="s">
        <v>15</v>
      </c>
      <c r="K4" s="26"/>
      <c r="L4" s="24" t="n">
        <f aca="false">H4+1</f>
        <v>5</v>
      </c>
      <c r="M4" s="24" t="n">
        <f aca="false">L4+1</f>
        <v>6</v>
      </c>
      <c r="N4" s="24" t="n">
        <f aca="false">M4+1</f>
        <v>7</v>
      </c>
      <c r="O4" s="24" t="n">
        <f aca="false">N4+1</f>
        <v>8</v>
      </c>
      <c r="P4" s="24" t="n">
        <f aca="false">O4+1</f>
        <v>9</v>
      </c>
      <c r="Q4" s="24" t="n">
        <f aca="false">P4+1</f>
        <v>10</v>
      </c>
      <c r="R4" s="24" t="n">
        <f aca="false">Q4+1</f>
        <v>11</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2</v>
      </c>
      <c r="C9" s="24" t="n">
        <f aca="false">B9+1</f>
        <v>13</v>
      </c>
      <c r="D9" s="24" t="n">
        <f aca="false">C9+1</f>
        <v>14</v>
      </c>
      <c r="E9" s="24" t="n">
        <f aca="false">D9+1</f>
        <v>15</v>
      </c>
      <c r="F9" s="24" t="n">
        <f aca="false">E9+1</f>
        <v>16</v>
      </c>
      <c r="G9" s="24" t="n">
        <f aca="false">F9+1</f>
        <v>17</v>
      </c>
      <c r="H9" s="24" t="n">
        <f aca="false">G9+1</f>
        <v>18</v>
      </c>
      <c r="I9" s="25" t="s">
        <v>14</v>
      </c>
      <c r="J9" s="25" t="s">
        <v>15</v>
      </c>
      <c r="K9" s="26"/>
      <c r="L9" s="24" t="n">
        <f aca="false">H9+1</f>
        <v>19</v>
      </c>
      <c r="M9" s="24" t="n">
        <f aca="false">L9+1</f>
        <v>20</v>
      </c>
      <c r="N9" s="24" t="n">
        <f aca="false">M9+1</f>
        <v>21</v>
      </c>
      <c r="O9" s="24" t="n">
        <f aca="false">N9+1</f>
        <v>22</v>
      </c>
      <c r="P9" s="24" t="n">
        <f aca="false">O9+1</f>
        <v>23</v>
      </c>
      <c r="Q9" s="24" t="n">
        <f aca="false">P9+1</f>
        <v>24</v>
      </c>
      <c r="R9" s="24" t="n">
        <f aca="false">Q9+1</f>
        <v>25</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6</v>
      </c>
      <c r="C14" s="24" t="n">
        <f aca="false">B14+1</f>
        <v>27</v>
      </c>
      <c r="D14" s="24" t="n">
        <f aca="false">C14+1</f>
        <v>28</v>
      </c>
      <c r="E14" s="24" t="n">
        <f aca="false">D14+1</f>
        <v>29</v>
      </c>
      <c r="F14" s="24" t="n">
        <f aca="false">E14+1</f>
        <v>30</v>
      </c>
      <c r="G14" s="24" t="n">
        <f aca="false">F14+1</f>
        <v>31</v>
      </c>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Nov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Nov ''21'!V20</f>
        <v>0</v>
      </c>
      <c r="W20" s="38"/>
    </row>
    <row r="21" customFormat="false" ht="13.2" hidden="false" customHeight="false" outlineLevel="0" collapsed="false">
      <c r="B21" s="62"/>
      <c r="C21" s="62"/>
      <c r="D21" s="62"/>
      <c r="E21" s="62"/>
      <c r="F21" s="63" t="n">
        <f aca="false">D2</f>
        <v>44531</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62</v>
      </c>
      <c r="E2" s="11"/>
      <c r="F2" s="11"/>
      <c r="G2" s="12" t="s">
        <v>3</v>
      </c>
      <c r="H2" s="12"/>
      <c r="I2" s="12"/>
      <c r="J2" s="71" t="n">
        <f aca="false">'Jul ''21'!J2:P2</f>
        <v>0</v>
      </c>
      <c r="K2" s="71"/>
      <c r="L2" s="71"/>
      <c r="M2" s="71"/>
      <c r="N2" s="71"/>
      <c r="O2" s="71"/>
      <c r="P2" s="71"/>
      <c r="Q2" s="14" t="s">
        <v>5</v>
      </c>
      <c r="R2" s="14"/>
      <c r="S2" s="72"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c r="H4" s="24" t="n">
        <f aca="false">IF(G4=0,1,G4+1)</f>
        <v>1</v>
      </c>
      <c r="I4" s="25" t="s">
        <v>14</v>
      </c>
      <c r="J4" s="25" t="s">
        <v>15</v>
      </c>
      <c r="K4" s="26"/>
      <c r="L4" s="24" t="n">
        <f aca="false">H4+1</f>
        <v>2</v>
      </c>
      <c r="M4" s="24" t="n">
        <f aca="false">L4+1</f>
        <v>3</v>
      </c>
      <c r="N4" s="24" t="n">
        <f aca="false">M4+1</f>
        <v>4</v>
      </c>
      <c r="O4" s="24" t="n">
        <f aca="false">N4+1</f>
        <v>5</v>
      </c>
      <c r="P4" s="24" t="n">
        <f aca="false">O4+1</f>
        <v>6</v>
      </c>
      <c r="Q4" s="24" t="n">
        <f aca="false">P4+1</f>
        <v>7</v>
      </c>
      <c r="R4" s="24" t="n">
        <f aca="false">Q4+1</f>
        <v>8</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9</v>
      </c>
      <c r="C9" s="24" t="n">
        <f aca="false">B9+1</f>
        <v>10</v>
      </c>
      <c r="D9" s="24" t="n">
        <f aca="false">C9+1</f>
        <v>11</v>
      </c>
      <c r="E9" s="24" t="n">
        <f aca="false">D9+1</f>
        <v>12</v>
      </c>
      <c r="F9" s="24" t="n">
        <f aca="false">E9+1</f>
        <v>13</v>
      </c>
      <c r="G9" s="24" t="n">
        <f aca="false">F9+1</f>
        <v>14</v>
      </c>
      <c r="H9" s="24" t="n">
        <f aca="false">G9+1</f>
        <v>15</v>
      </c>
      <c r="I9" s="25" t="s">
        <v>14</v>
      </c>
      <c r="J9" s="25" t="s">
        <v>15</v>
      </c>
      <c r="K9" s="26"/>
      <c r="L9" s="24" t="n">
        <f aca="false">H9+1</f>
        <v>16</v>
      </c>
      <c r="M9" s="24" t="n">
        <f aca="false">L9+1</f>
        <v>17</v>
      </c>
      <c r="N9" s="24" t="n">
        <f aca="false">M9+1</f>
        <v>18</v>
      </c>
      <c r="O9" s="24" t="n">
        <f aca="false">N9+1</f>
        <v>19</v>
      </c>
      <c r="P9" s="24" t="n">
        <f aca="false">O9+1</f>
        <v>20</v>
      </c>
      <c r="Q9" s="24" t="n">
        <f aca="false">P9+1</f>
        <v>21</v>
      </c>
      <c r="R9" s="24" t="n">
        <f aca="false">Q9+1</f>
        <v>22</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3</v>
      </c>
      <c r="C14" s="24" t="n">
        <f aca="false">B14+1</f>
        <v>24</v>
      </c>
      <c r="D14" s="24" t="n">
        <f aca="false">C14+1</f>
        <v>25</v>
      </c>
      <c r="E14" s="24" t="n">
        <f aca="false">D14+1</f>
        <v>26</v>
      </c>
      <c r="F14" s="24" t="n">
        <f aca="false">E14+1</f>
        <v>27</v>
      </c>
      <c r="G14" s="24" t="n">
        <f aca="false">F14+1</f>
        <v>28</v>
      </c>
      <c r="H14" s="24" t="n">
        <f aca="false">G14+1</f>
        <v>29</v>
      </c>
      <c r="I14" s="25" t="s">
        <v>14</v>
      </c>
      <c r="J14" s="25" t="s">
        <v>15</v>
      </c>
      <c r="K14" s="26"/>
      <c r="L14" s="24" t="n">
        <f aca="false">H14+1</f>
        <v>30</v>
      </c>
      <c r="M14" s="24" t="n">
        <f aca="false">L14+1</f>
        <v>31</v>
      </c>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Dec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Dec ''21'!V20</f>
        <v>0</v>
      </c>
      <c r="W20" s="38"/>
    </row>
    <row r="21" customFormat="false" ht="13.2" hidden="false" customHeight="false" outlineLevel="0" collapsed="false">
      <c r="B21" s="62"/>
      <c r="C21" s="62"/>
      <c r="D21" s="62"/>
      <c r="E21" s="62"/>
      <c r="F21" s="63" t="n">
        <f aca="false">D2</f>
        <v>44562</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Kindergarten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93</v>
      </c>
      <c r="E2" s="11"/>
      <c r="F2" s="11"/>
      <c r="G2" s="12" t="s">
        <v>3</v>
      </c>
      <c r="H2" s="12"/>
      <c r="I2" s="12"/>
      <c r="J2" s="71" t="n">
        <f aca="false">'Jul ''21'!J2:P2</f>
        <v>0</v>
      </c>
      <c r="K2" s="71"/>
      <c r="L2" s="71"/>
      <c r="M2" s="71"/>
      <c r="N2" s="71"/>
      <c r="O2" s="71"/>
      <c r="P2" s="71"/>
      <c r="Q2" s="73" t="s">
        <v>5</v>
      </c>
      <c r="R2" s="73"/>
      <c r="S2" s="74" t="str">
        <f aca="false">'Jul ''21'!S2</f>
        <v>K</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t="n">
        <f aca="false">IF(C4=0,1,C4+1)</f>
        <v>1</v>
      </c>
      <c r="E4" s="24" t="n">
        <f aca="false">IF(D4=0,1,D4+1)</f>
        <v>2</v>
      </c>
      <c r="F4" s="24" t="n">
        <f aca="false">IF(E4=0,1,E4+1)</f>
        <v>3</v>
      </c>
      <c r="G4" s="24" t="n">
        <f aca="false">IF(F4=0,1,F4+1)</f>
        <v>4</v>
      </c>
      <c r="H4" s="24" t="n">
        <f aca="false">IF(G4=0,1,G4+1)</f>
        <v>5</v>
      </c>
      <c r="I4" s="25" t="s">
        <v>14</v>
      </c>
      <c r="J4" s="25" t="s">
        <v>15</v>
      </c>
      <c r="K4" s="26"/>
      <c r="L4" s="24" t="n">
        <f aca="false">H4+1</f>
        <v>6</v>
      </c>
      <c r="M4" s="24" t="n">
        <f aca="false">L4+1</f>
        <v>7</v>
      </c>
      <c r="N4" s="24" t="n">
        <f aca="false">M4+1</f>
        <v>8</v>
      </c>
      <c r="O4" s="24" t="n">
        <f aca="false">N4+1</f>
        <v>9</v>
      </c>
      <c r="P4" s="24" t="n">
        <f aca="false">O4+1</f>
        <v>10</v>
      </c>
      <c r="Q4" s="24" t="n">
        <f aca="false">P4+1</f>
        <v>11</v>
      </c>
      <c r="R4" s="24" t="n">
        <f aca="false">Q4+1</f>
        <v>12</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3)</f>
        <v>0</v>
      </c>
      <c r="K5" s="33"/>
      <c r="L5" s="29"/>
      <c r="M5" s="29"/>
      <c r="N5" s="34"/>
      <c r="O5" s="34"/>
      <c r="P5" s="34"/>
      <c r="Q5" s="34"/>
      <c r="R5" s="29"/>
      <c r="S5" s="31" t="n">
        <f aca="false">SUM(L5:R5)</f>
        <v>0</v>
      </c>
      <c r="T5" s="32" t="n">
        <f aca="false">TRUNC(S5/3)</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3</v>
      </c>
      <c r="C9" s="24" t="n">
        <f aca="false">B9+1</f>
        <v>14</v>
      </c>
      <c r="D9" s="24" t="n">
        <f aca="false">C9+1</f>
        <v>15</v>
      </c>
      <c r="E9" s="24" t="n">
        <f aca="false">D9+1</f>
        <v>16</v>
      </c>
      <c r="F9" s="24" t="n">
        <f aca="false">E9+1</f>
        <v>17</v>
      </c>
      <c r="G9" s="24" t="n">
        <f aca="false">F9+1</f>
        <v>18</v>
      </c>
      <c r="H9" s="24" t="n">
        <f aca="false">G9+1</f>
        <v>19</v>
      </c>
      <c r="I9" s="25" t="s">
        <v>14</v>
      </c>
      <c r="J9" s="25" t="s">
        <v>15</v>
      </c>
      <c r="K9" s="26"/>
      <c r="L9" s="24" t="n">
        <f aca="false">H9+1</f>
        <v>20</v>
      </c>
      <c r="M9" s="24" t="n">
        <f aca="false">L9+1</f>
        <v>21</v>
      </c>
      <c r="N9" s="24" t="n">
        <f aca="false">M9+1</f>
        <v>22</v>
      </c>
      <c r="O9" s="24" t="n">
        <f aca="false">N9+1</f>
        <v>23</v>
      </c>
      <c r="P9" s="24" t="n">
        <f aca="false">O9+1</f>
        <v>24</v>
      </c>
      <c r="Q9" s="24" t="n">
        <f aca="false">P9+1</f>
        <v>25</v>
      </c>
      <c r="R9" s="24" t="n">
        <f aca="false">Q9+1</f>
        <v>26</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3)</f>
        <v>0</v>
      </c>
      <c r="K10" s="33"/>
      <c r="L10" s="34"/>
      <c r="M10" s="34"/>
      <c r="N10" s="34"/>
      <c r="O10" s="34"/>
      <c r="P10" s="34"/>
      <c r="Q10" s="34"/>
      <c r="R10" s="34"/>
      <c r="S10" s="31" t="n">
        <f aca="false">SUM(L10:R10)</f>
        <v>0</v>
      </c>
      <c r="T10" s="32" t="n">
        <f aca="false">TRUNC(S10/3)</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7</v>
      </c>
      <c r="C14" s="24" t="n">
        <f aca="false">B14+1</f>
        <v>28</v>
      </c>
      <c r="D14" s="24"/>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3)</f>
        <v>0</v>
      </c>
      <c r="K15" s="33"/>
      <c r="L15" s="29"/>
      <c r="M15" s="29"/>
      <c r="N15" s="29"/>
      <c r="O15" s="29"/>
      <c r="P15" s="29"/>
      <c r="Q15" s="29"/>
      <c r="R15" s="29"/>
      <c r="S15" s="31" t="n">
        <f aca="false">SUM(L15:R15)</f>
        <v>0</v>
      </c>
      <c r="T15" s="32" t="n">
        <f aca="false">TRUNC(S15/3)</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Jan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Jan ''22'!V20</f>
        <v>0</v>
      </c>
      <c r="W20" s="38"/>
    </row>
    <row r="21" customFormat="false" ht="13.2" hidden="false" customHeight="false" outlineLevel="0" collapsed="false">
      <c r="B21" s="62"/>
      <c r="C21" s="62"/>
      <c r="D21" s="62"/>
      <c r="E21" s="62"/>
      <c r="F21" s="63" t="n">
        <f aca="false">D2</f>
        <v>44593</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00:14:22Z</dcterms:created>
  <dc:creator>Tim Connor</dc:creator>
  <dc:description/>
  <dc:language>en-US</dc:language>
  <cp:lastModifiedBy>Tracey Touchton</cp:lastModifiedBy>
  <cp:lastPrinted>2014-07-25T20:00:16Z</cp:lastPrinted>
  <dcterms:modified xsi:type="dcterms:W3CDTF">2021-06-17T03:37:02Z</dcterms:modified>
  <cp:revision>0</cp:revision>
  <dc:subject/>
  <dc:title/>
</cp:coreProperties>
</file>